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Orc José Fistarol" sheetId="7" state="visible" r:id="rId8"/>
    <sheet name="Orc Rio Preso" sheetId="8" state="visible" r:id="rId9"/>
    <sheet name="CronoPrev" sheetId="9" state="hidden" r:id="rId10"/>
  </sheets>
  <definedNames>
    <definedName function="false" hidden="false" localSheetId="3" name="_xlnm.Print_Area" vbProcedure="false">Cronograma!$B$20:$BB$56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68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64</definedName>
    <definedName function="false" hidden="false" localSheetId="1" name="_xlnm.Print_Area" vbProcedure="false">Eventograma_e_Quantitativos!$C$4:$S$69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8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5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5:$BB$50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5,-1,0)</definedName>
    <definedName function="false" hidden="false" name="Cronograma_Padrão" vbProcedure="false">Cronograma!$B$45:$BB$50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5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8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9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5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3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55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55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5,-1,0)</definedName>
    <definedName function="false" hidden="false" name="Import_PLQ" vbProcedure="false">OFFSET(Eventograma_e_Quantitativos!$N$17,1,0):OFFSET(Eventograma_e_Quantitativos!$BK$55,-1,0)</definedName>
    <definedName function="false" hidden="false" name="Import_PreçoTotal" vbProcedure="false">OFFSET(Eventograma_e_Quantitativos!$I$17,1,0):OFFSET(Eventograma_e_Quantitativos!$I$55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55,-1,0)</definedName>
    <definedName function="false" hidden="false" name="LForçamento" vbProcedure="false">OFFSET(Eventograma_e_Quantitativos!$55:$55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5:$BB$52</definedName>
    <definedName function="false" hidden="false" name="Medições_Padrão" vbProcedure="false">PLE!$B$45:$BB$52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5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55,-1,0)</definedName>
    <definedName function="false" hidden="false" name="PreçoServiçosPorFrente_Executados" vbProcedure="false">OFFSET(Eventograma_e_Quantitativos!$DM$17,1,0):OFFSET(Eventograma_e_Quantitativos!$FJ$55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5,-1,0)</definedName>
    <definedName function="false" hidden="false" name="TotalEventos" vbProcedure="false">SUM(TotalPorEvento)</definedName>
    <definedName function="false" hidden="false" name="TotalPorEvento" vbProcedure="false">Eventograma_e_Quantitativos!$I$55:OFFSET(Eventograma_e_Quantitativos!$I$66,-1,0)</definedName>
    <definedName function="false" hidden="false" name="ValoresPorEvento" vbProcedure="false">Eventograma_e_Quantitativos!$N$55:OFFSET(Eventograma_e_Quantitativos!$BK$66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Segoe UI"/>
            <family val="2"/>
          </rPr>
          <t xml:space="preserve">ANALISAR COM CÓD 92394  ESTE CÓDIGO É COM COLCHÃO DE ARE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22</xdr:row>
                <xdr:rowOff>53</xdr:rowOff>
              </xdr:from>
              <xdr:to>
                <xdr:col>5</xdr:col>
                <xdr:colOff>15</xdr:colOff>
                <xdr:row>23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344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055240/2019</t>
  </si>
  <si>
    <t xml:space="preserve">Blumenau</t>
  </si>
  <si>
    <t xml:space="preserve">MDESENVOLVIMENTO REGIONAL</t>
  </si>
  <si>
    <t xml:space="preserve">Planejamento Urbano</t>
  </si>
  <si>
    <t xml:space="preserve">Pavimentação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itor Meireles</t>
  </si>
  <si>
    <t xml:space="preserve">Vitor Meireles / SC</t>
  </si>
  <si>
    <t xml:space="preserve">Rua José Fistarol e Rua Rio Preso</t>
  </si>
  <si>
    <t xml:space="preserve">Pavimentação das Ruas José Fistarol e Rio Pres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Rafael Günter Müller / Ivan Jahnke</t>
  </si>
  <si>
    <t xml:space="preserve">127855-2 / 82584-1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iniciais</t>
  </si>
  <si>
    <t xml:space="preserve">Drenagem</t>
  </si>
  <si>
    <t xml:space="preserve">Caixa de captação</t>
  </si>
  <si>
    <t xml:space="preserve">Pavimentação em lajotas</t>
  </si>
  <si>
    <t xml:space="preserve">Viga de contenção do pavimento</t>
  </si>
  <si>
    <t xml:space="preserve">Reassentamento de meio fio</t>
  </si>
  <si>
    <t xml:space="preserve">Meio fio arredondado tipo 1</t>
  </si>
  <si>
    <t xml:space="preserve">Sinalização viária</t>
  </si>
  <si>
    <t xml:space="preserve">Meio fio reto tipo 2</t>
  </si>
  <si>
    <t xml:space="preserve">Passei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Rua José Fistarol</t>
  </si>
  <si>
    <t xml:space="preserve">Rua Rio Pres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</t>
  </si>
  <si>
    <t xml:space="preserve">2-Serviços iniciais</t>
  </si>
  <si>
    <t xml:space="preserve">3-Drenagem</t>
  </si>
  <si>
    <t xml:space="preserve">2.</t>
  </si>
  <si>
    <t xml:space="preserve">4-Caixa de captação</t>
  </si>
  <si>
    <t xml:space="preserve">3.</t>
  </si>
  <si>
    <t xml:space="preserve">5-Pavimentação em lajotas</t>
  </si>
  <si>
    <t xml:space="preserve">7-Reassentamento de meio fio</t>
  </si>
  <si>
    <t xml:space="preserve">3.3.2</t>
  </si>
  <si>
    <t xml:space="preserve">8-Meio fio arredondado tipo 1</t>
  </si>
  <si>
    <t xml:space="preserve">3.3.3</t>
  </si>
  <si>
    <t xml:space="preserve">6-Viga de contenção do pavimento</t>
  </si>
  <si>
    <t xml:space="preserve">4.</t>
  </si>
  <si>
    <t xml:space="preserve">9-Sinalização viária</t>
  </si>
  <si>
    <t xml:space="preserve">4.5</t>
  </si>
  <si>
    <t xml:space="preserve">5.</t>
  </si>
  <si>
    <t xml:space="preserve">11-Passeio</t>
  </si>
  <si>
    <t xml:space="preserve">10-Meio fio reto tipo 2</t>
  </si>
  <si>
    <t xml:space="preserve">5.5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ITEM</t>
  </si>
  <si>
    <t xml:space="preserve">SERVIÇO/INSUMO</t>
  </si>
  <si>
    <t xml:space="preserve">DESCRIÇÃO DO SERVIÇO/INSUMO</t>
  </si>
  <si>
    <t xml:space="preserve">UN</t>
  </si>
  <si>
    <t xml:space="preserve">QUANT</t>
  </si>
  <si>
    <t xml:space="preserve">CUSTO UNIT. SEM BDI</t>
  </si>
  <si>
    <t xml:space="preserve">BDI (%)</t>
  </si>
  <si>
    <t xml:space="preserve">PREÇO UNIT. COM BDI</t>
  </si>
  <si>
    <t xml:space="preserve">PREÇO TOTAL COM BDI</t>
  </si>
  <si>
    <t xml:space="preserve">CÓDIGO</t>
  </si>
  <si>
    <t xml:space="preserve">FONTE</t>
  </si>
  <si>
    <t xml:space="preserve">SERVIÇOS INICIAIS</t>
  </si>
  <si>
    <t xml:space="preserve">∑ </t>
  </si>
  <si>
    <t xml:space="preserve">1.1</t>
  </si>
  <si>
    <t xml:space="preserve">PLACA DE IDENTIFICAÇÃO E SINALIZAÇÃO DE OBRA EM AÇO GALVANIZADO E ARMAÇÃO DE MADEIRA</t>
  </si>
  <si>
    <t xml:space="preserve">Placa de identificação da obra (PADRÃO DO CONVENIO)  em aço galvanizado e armação de madeira</t>
  </si>
  <si>
    <t xml:space="preserve">M2</t>
  </si>
  <si>
    <t xml:space="preserve">CPA137</t>
  </si>
  <si>
    <t xml:space="preserve">COMPOSIÇÃO</t>
  </si>
  <si>
    <t xml:space="preserve">1.2</t>
  </si>
  <si>
    <t xml:space="preserve">Placa de sinalização de obra em aço galvanizado e armação de madeira (área de 2 unidades)</t>
  </si>
  <si>
    <t xml:space="preserve">1.3</t>
  </si>
  <si>
    <t xml:space="preserve">SERVICOS TOPOGRAFICOS PARA PAVIMENTACAO, INCLUSIVE NOTA DE SERVICOS, ACOMPANHAMENTO E GREIDE</t>
  </si>
  <si>
    <t xml:space="preserve">Locação da obra com uso de equipamentos topográficos, inclusive topógrafo</t>
  </si>
  <si>
    <t xml:space="preserve">CPA144</t>
  </si>
  <si>
    <t xml:space="preserve">1.4</t>
  </si>
  <si>
    <t xml:space="preserve">LOCAÇÃO E NIVELAMENTO DE REDE PLUVIAL COM AUXÍLIO DE EQUIPAMENTO TOPOGRÁFICO</t>
  </si>
  <si>
    <t xml:space="preserve">Locação da drenagem pluvial e nivelamento com auxilio de eq. topografico</t>
  </si>
  <si>
    <t xml:space="preserve">M</t>
  </si>
  <si>
    <t xml:space="preserve">CPA125</t>
  </si>
  <si>
    <t xml:space="preserve">1.5</t>
  </si>
  <si>
    <t xml:space="preserve">REMOÇÃO DE MEIO FIO (SEM TRANSPORTE)</t>
  </si>
  <si>
    <t xml:space="preserve">Remoção de meio fio sem transporte (trechos a serem reassentados)</t>
  </si>
  <si>
    <t xml:space="preserve">CPA118</t>
  </si>
  <si>
    <t xml:space="preserve">DRENAGEM PLUVIAL</t>
  </si>
  <si>
    <t xml:space="preserve">2.1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Escavação e carga  mec.de vala não escorada material de 1º cat.</t>
  </si>
  <si>
    <t xml:space="preserve">M3</t>
  </si>
  <si>
    <t xml:space="preserve">SINAPI-C</t>
  </si>
  <si>
    <t xml:space="preserve">2.2</t>
  </si>
  <si>
    <t xml:space="preserve">TRANSPORTE COM CAMINHÃO BASCULANTE DE 6 M3, EM VIA URBANA EM LEITO NATURAL (UNIDADE: M3XKM). AF_01/2018</t>
  </si>
  <si>
    <t xml:space="preserve">Transporte do volume proveniente da escavação das valas para o bota fora, empolado em 25% (DMT 1,6km)</t>
  </si>
  <si>
    <t xml:space="preserve">M3XKM</t>
  </si>
  <si>
    <t xml:space="preserve">2.3</t>
  </si>
  <si>
    <t xml:space="preserve">TUBO DE CONCRETO SIMPLES, CLASSE- PS2, PB, DN 400 MM, PARA AGUAS PLUVIAIS (NBR 8890)</t>
  </si>
  <si>
    <t xml:space="preserve">Tubo de concreto simples - PS2 NBR-8890 DN 400mm </t>
  </si>
  <si>
    <t xml:space="preserve">SINAPI-I</t>
  </si>
  <si>
    <t xml:space="preserve">2.4</t>
  </si>
  <si>
    <t xml:space="preserve">TUBO CONCRETO ARMADO, CLASSE PA-1, PB, DN 400 MM, PARA AGUAS PLUVIAIS (NBR 8890)</t>
  </si>
  <si>
    <t xml:space="preserve">Tubo de concreto armado - PA1 NBR-8890 DN 400mm </t>
  </si>
  <si>
    <t xml:space="preserve">2.5</t>
  </si>
  <si>
    <t xml:space="preserve">ASSENTAMENTO DE TUBO DE CONCRETO DN 400MM REJUNTADOS COM ARGAMASSA</t>
  </si>
  <si>
    <t xml:space="preserve">Assentamento de tubos de concreto DN 400mm com junta em argamassa 1:3 cimento:areia, incluindo materiais e serviço.</t>
  </si>
  <si>
    <t xml:space="preserve">CPA072</t>
  </si>
  <si>
    <t xml:space="preserve">2.6</t>
  </si>
  <si>
    <t xml:space="preserve">CAIXA DE CAPTAÇÃO COM JUNÇÃO EM ALVENARIA DE TIJOLO MACIÇO E CONCRETO P/ TUBOS DN 300MM A 400MM, INCLUINDO MATERIAIS, SERVIÇO, ESCAVAÇÃO E REATERRO</t>
  </si>
  <si>
    <t xml:space="preserve">Caixa de captação sifonada, incluindo materiais, serviço, escavação e reaterro</t>
  </si>
  <si>
    <t xml:space="preserve">CPA036</t>
  </si>
  <si>
    <t xml:space="preserve">2.7</t>
  </si>
  <si>
    <t xml:space="preserve">CAIXA DE JUNÇÃO EM BLOCO DE CONCRETO  P/ TUBOS DE DN 400MM, INCLUINDO MATERIAIS E SERVIÇO</t>
  </si>
  <si>
    <t xml:space="preserve">Caixa de junção em blocos de concreto  p/ tubos de DN 400mm, incluindo materiais, serviço, escavação e reaterro</t>
  </si>
  <si>
    <t xml:space="preserve">CPA080</t>
  </si>
  <si>
    <t xml:space="preserve">2.8</t>
  </si>
  <si>
    <t xml:space="preserve">CAMADA DE BRITA N. 2, E=10CM, FORNECIMENTO E COLOCAÇÃO</t>
  </si>
  <si>
    <t xml:space="preserve">Camada com brita nº 2 e=10cm para assentamento dos tubos de concreto, incluindo materiais, serviço e transporte.</t>
  </si>
  <si>
    <t xml:space="preserve">CPA111</t>
  </si>
  <si>
    <t xml:space="preserve">2.9</t>
  </si>
  <si>
    <t xml:space="preserve">REATERRO DAS VALAS COM BRITA N. 2, FORNECIMENTO E COLOCAÇÃO</t>
  </si>
  <si>
    <t xml:space="preserve">Reaterro das valas com brita  nº 2, incluindo materiais, serviço e transporte.</t>
  </si>
  <si>
    <t xml:space="preserve">CPA005</t>
  </si>
  <si>
    <t xml:space="preserve">PAVIMENTAÇÃO EM LAJOTAS HEXAGONAIS DE CONCRETO</t>
  </si>
  <si>
    <t xml:space="preserve">3.1</t>
  </si>
  <si>
    <t xml:space="preserve">CAMADAS CONSTITUINTES DO PAVIMENTO</t>
  </si>
  <si>
    <t xml:space="preserve">3.1.1</t>
  </si>
  <si>
    <t xml:space="preserve">REGULARIZACAO E COMPACTACAO DE SUBLEITO ATE 20 CM DE ESPESSURA</t>
  </si>
  <si>
    <t xml:space="preserve">Regularização e compactação de subleito até 20cm de altura com uso de motoniveladora, caminhão pipa, rolo compactador pé de carneiro e pneus incluindo operador</t>
  </si>
  <si>
    <t xml:space="preserve">CPA142</t>
  </si>
  <si>
    <t xml:space="preserve">3.2</t>
  </si>
  <si>
    <t xml:space="preserve">PAVIMENTAÇÃO EM LAJOTAS HEGAGONAIS DE CONCRETO</t>
  </si>
  <si>
    <t xml:space="preserve">3.2.1</t>
  </si>
  <si>
    <t xml:space="preserve">PAVIMENTAÇÃO EM BLOCOS INTERTRAVADOS DE CONCRETO "LAJOTAS HEXAGONAIS" E=8CM, FCK 35MPA, ASSENTADAS SOBRE COLCHÃO DE AREIA MÉDIA E=6CM, REJUNTAMENTO COM AREIA MÉDIA E=1CM, COM FORNECIMENTO DE MATERIAIS E COLOCAÇÃO</t>
  </si>
  <si>
    <t xml:space="preserve">Pavimentação em blocos intertravados de concreto "lajotas hexagonais" e=8cm, FCK 35MPA, assentadas sobre colchão de areia média e=6cm, rejuntamento com areia média e=1cm, com fornecimento de materiais e colocação</t>
  </si>
  <si>
    <t xml:space="preserve">CPA006</t>
  </si>
  <si>
    <t xml:space="preserve">3.3</t>
  </si>
  <si>
    <t xml:space="preserve">MEIO FIO</t>
  </si>
  <si>
    <t xml:space="preserve">3.3.1</t>
  </si>
  <si>
    <t xml:space="preserve">REASSENTAMENTO DE MEIO FIO</t>
  </si>
  <si>
    <t xml:space="preserve">Meio fio a ser reassentado, considerando o reaproveitamento do meio fio existente e incluindo escavação, materiais e serviço</t>
  </si>
  <si>
    <t xml:space="preserve">CPA119</t>
  </si>
  <si>
    <t xml:space="preserve">SINALIZAÇÃO VIÁRIA</t>
  </si>
  <si>
    <t xml:space="preserve">4.1</t>
  </si>
  <si>
    <t xml:space="preserve">PINTURA DE FAIXA - TINTA BASE ACRÍLICA - ESPESSURA DE 0,6 MM</t>
  </si>
  <si>
    <t xml:space="preserve">Pintura de faixa de pedestre com tinta acrilica branca, incluindo materiais e serviço</t>
  </si>
  <si>
    <t xml:space="preserve">M²</t>
  </si>
  <si>
    <t xml:space="preserve">SICRO-C</t>
  </si>
  <si>
    <t xml:space="preserve">4.2</t>
  </si>
  <si>
    <t xml:space="preserve">PLACA DE REGULAMENTAÇÃO E OU ADVERTENCIA VERTICAL: OCTOGONAL (LADOS DE 25CM) COM CHAPA DE AÇO E POSTE EM AÇO GALVANIZADO, CHUMBADA EM SAPATA DE CONCRETO</t>
  </si>
  <si>
    <t xml:space="preserve">Placa de Regulamentação e ou Advertencia vertical: octogonal (lados de 25cm) com chapa de aço e poste em aço galvanizado, chumbada em sapata de concreto</t>
  </si>
  <si>
    <t xml:space="preserve">CPA092</t>
  </si>
  <si>
    <t xml:space="preserve">4.3</t>
  </si>
  <si>
    <t xml:space="preserve">PLACA DE REGULAMENTAÇÃO E OU ADVERTENCIA VERTICAL: REDONDA (Ø 50CM) COM CHAPA DE AÇO E POSTE EM AÇO GALVANIZADO, CHUMBADA EM SAPATA DE CONCRETO</t>
  </si>
  <si>
    <t xml:space="preserve">Placa de Regulamentação e ou Advertencia vertical: redonda (Ø 50cm) com chapa de aço e poste em aço galvanizado, chumbada em sapata de concreto</t>
  </si>
  <si>
    <t xml:space="preserve">CPA093</t>
  </si>
  <si>
    <t xml:space="preserve">4.4</t>
  </si>
  <si>
    <t xml:space="preserve">PLACA DE REGULAMENTAÇÃO E OU ADVERTENCIA VERTICAL: QUADRADA (45X45CM) COM CHAPA DE AÇO E POSTE EM AÇO GALVANIZADO, CHUMBADA EM SAPATA DE CONCRETO</t>
  </si>
  <si>
    <t xml:space="preserve">Placa de Regulamentação e ou Advertencia vertical: quadrada (45x45cm) com chapa de aço e poste em aço galvanizado, chumbada em sapata de concreto</t>
  </si>
  <si>
    <t xml:space="preserve">CPA094</t>
  </si>
  <si>
    <t xml:space="preserve">PASSEIOS EM PAVER</t>
  </si>
  <si>
    <t xml:space="preserve">5.1</t>
  </si>
  <si>
    <t xml:space="preserve">COMPACTACAO MECANICA, SEM CONTROLE DO GC (C/COMPACTADOR PLACA 400 KG)</t>
  </si>
  <si>
    <t xml:space="preserve">Compactação mecânica da área de implantação dos passeios de uma camada média de 20cm com uso de placa vibratória 400kg , incluindo operador</t>
  </si>
  <si>
    <t xml:space="preserve">CPA145</t>
  </si>
  <si>
    <t xml:space="preserve">5.2</t>
  </si>
  <si>
    <t xml:space="preserve">MEIO FIO PRÉ MOLDADO DE CONCRETO TIPO 2 (RETO) 6X6X30,  COM FORNECIMENTO E INSTALAÇÃO</t>
  </si>
  <si>
    <t xml:space="preserve">Meio fio Pré Moldado de concreto Tipo 2 (reto) 6x6x30, incluindo escavação, materiais e serviço</t>
  </si>
  <si>
    <t xml:space="preserve">CPA010</t>
  </si>
  <si>
    <t xml:space="preserve">5.3</t>
  </si>
  <si>
    <t xml:space="preserve">PAVIMENTAÇÃO EM BLOCOS INTERTRAVADOS DE CONCRETO (PAVER CINZA), E=6,0 CM, FCK 35MPA, ASSENTADOS SOBRE AREIA MÉDIA E=6CM, REJUNTAMENTO COM AREIA MÉDIA E=0,5CM COM FORNECIMENTO DE MATERIAIS E COLOCAÇÃO</t>
  </si>
  <si>
    <t xml:space="preserve">Pavimentacao em blocos intertravados de concreto (PAVER CINZA), 20x10cm e=6cm, FCK 35mpa, assentados sobre areia média e=6cm, rejuntamento com areia média e=0,5cm com fornecimento de materiais e colocação</t>
  </si>
  <si>
    <t xml:space="preserve">CPA013</t>
  </si>
  <si>
    <t xml:space="preserve">5.4</t>
  </si>
  <si>
    <t xml:space="preserve">PAVIMENTACAO EM BLOCOS INTERTRAVADOS DE CONCRETO (PAVER VERMELHO PODOTATIL), ESPESSURA 6,0 CM, FCK 35MPA, ASSENTADOS SOBRE AREIA MÉDIA E=6CM, REJUNTAMENTO COM AREIA MÉDIA E=0,5CM, PARA ALERTA E DIRECIONAL COM FORNECIMENTO DE MATERIAIS E COLOCAÇÃO</t>
  </si>
  <si>
    <t xml:space="preserve">Pavimentacao em blocos intertravados de concreto (PAVER VERMELHO PODOTATIL DIRECIONAL), 20x20cm e=6cm, FCK 35mpa, assentados sobre areia média e=6cm, rejuntamento com areia média e=0,5cm com fornecimento de materiais e colocação</t>
  </si>
  <si>
    <t xml:space="preserve">CPA012</t>
  </si>
  <si>
    <t xml:space="preserve">TOTAL</t>
  </si>
  <si>
    <t xml:space="preserve">2.1.1</t>
  </si>
  <si>
    <t xml:space="preserve">2.2.1</t>
  </si>
  <si>
    <t xml:space="preserve">2.3.1</t>
  </si>
  <si>
    <t xml:space="preserve">MEIO FIO PRÉ MOLDADO DE CONCRETO TIPO 1 (ARREDONDADO) (6X10)X10X30,  COM FORNECIMENTO E INSTALAÇÃO</t>
  </si>
  <si>
    <t xml:space="preserve">Meio fio Pré Moldado de concreto Tipo 1 (arredondado) (6x10)x10x30, incluindo escavação, materiais e serviço</t>
  </si>
  <si>
    <t xml:space="preserve">CPA009</t>
  </si>
  <si>
    <t xml:space="preserve">item novo</t>
  </si>
  <si>
    <t xml:space="preserve">2.3.2</t>
  </si>
  <si>
    <t xml:space="preserve">VIGA DE CONTENÇÃO DO PAVIMENTO EM CONCRETO ARMADO 30x50cm</t>
  </si>
  <si>
    <t xml:space="preserve">Viga de contenção do pavimento em concreto armado 30x50cm</t>
  </si>
  <si>
    <t xml:space="preserve">CPA129</t>
  </si>
  <si>
    <t xml:space="preserve">2.3.3</t>
  </si>
  <si>
    <t xml:space="preserve">PLACA DE INDICAÇÃO DO NOME DA RUA 25 X 50 CM, COM CHAPA DE AÇO E POSTE EM AÇO GALVANIZADO, CHUMBADA EM SAPATA DE CONCRETO</t>
  </si>
  <si>
    <t xml:space="preserve">Placa de indicação do nome da rua 25 x 50 cm com poste de aço galvanizado  chumbada em sapata de concreto, (fornecimento dos materiais e instalação)</t>
  </si>
  <si>
    <t xml:space="preserve">CPA007</t>
  </si>
  <si>
    <t xml:space="preserve">3.4</t>
  </si>
  <si>
    <t xml:space="preserve">3.5</t>
  </si>
  <si>
    <t xml:space="preserve">REMOÇÃO E REASSENTAMENTO DE BLOCOS INTERTRAVADOS DE CONCRETO (PAVER CINZA), 20X10CM E=6CM, FCK 35MPA, ASSENTADOS SOBRE AREIA MÉDIA E=6CM, REJUNTAMENTO COM AREIA MÉDIA E=0,5CM COM FORNECIMENTO DE MATERIAIS E COLOCAÇÃO</t>
  </si>
  <si>
    <t xml:space="preserve">Remoção e reassentamento de blocos intertravados de concreto (PAVER CINZA), 20x10cm e=6cm, FCK 35mpa, assentados sobre areia média e=6cm, rejuntamento com areia média e=0,5cm com fornecimento de materiais e colocação</t>
  </si>
  <si>
    <t xml:space="preserve">CPA143</t>
  </si>
  <si>
    <t xml:space="preserve">PAVIMENTAÇÃO EM BLOCOS INTERTRAVADOS DE CONCRETO (PAVER CINZA), E=6,0 CM, FCK 35MPA, ASSENTADOS SOBRE AREIA GROSSA E=6CM, REJUNTAMENTO COM AREIA MÉDIA E=0,5CM COM FORNECIMENTO DE MATERIAIS E COLOCAÇÃO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  <numFmt numFmtId="185" formatCode="0.00"/>
    <numFmt numFmtId="186" formatCode="#,##0.00"/>
    <numFmt numFmtId="187" formatCode="_(* #,##0.00_);_(* \(#,##0.0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sz val="6"/>
      <name val="Arial"/>
      <family val="2"/>
    </font>
    <font>
      <b val="true"/>
      <sz val="13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7" fillId="4" borderId="4" applyFont="true" applyBorder="true" applyAlignment="false" applyProtection="false"/>
    <xf numFmtId="164" fontId="7" fillId="2" borderId="5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5" borderId="1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5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31" fillId="3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11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3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25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4" xfId="2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4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4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83" fontId="7" fillId="4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4" xfId="25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5" xfId="2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" fillId="0" borderId="37" xfId="2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86" fontId="4" fillId="0" borderId="1" xfId="2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71" fontId="4" fillId="0" borderId="1" xfId="2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83" fontId="4" fillId="0" borderId="1" xfId="2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" fillId="0" borderId="1" xfId="2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4" borderId="4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7" fillId="4" borderId="4" xfId="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7" fillId="4" borderId="4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7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7" fillId="4" borderId="4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" fillId="4" borderId="35" xfId="25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3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4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3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" fillId="0" borderId="3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3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8" fillId="0" borderId="4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7" fillId="0" borderId="1" xfId="2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86" fontId="47" fillId="0" borderId="1" xfId="2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71" fontId="47" fillId="0" borderId="1" xfId="2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83" fontId="47" fillId="0" borderId="1" xfId="2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7" fillId="0" borderId="1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ral Dados" xfId="20"/>
    <cellStyle name="Normal 2" xfId="21"/>
    <cellStyle name="Normal_FICHA DE VERIFICAÇÃO PRELIMINAR - Plano R" xfId="22"/>
    <cellStyle name="TITULO 1" xfId="23"/>
    <cellStyle name="TITULO 2" xfId="24"/>
    <cellStyle name="Título 01" xfId="25"/>
    <cellStyle name="Títulos" xfId="26"/>
  </cellStyles>
  <dxfs count="93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0" activeCellId="0" sqref="B40:C40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/>
      <c r="B7" s="19" t="s">
        <v>9</v>
      </c>
      <c r="C7" s="20" t="s">
        <v>10</v>
      </c>
      <c r="D7" s="21" t="s">
        <v>11</v>
      </c>
      <c r="E7" s="21" t="s">
        <v>12</v>
      </c>
      <c r="F7" s="22" t="s">
        <v>13</v>
      </c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 t="s">
        <v>20</v>
      </c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4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5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6</v>
      </c>
      <c r="B29" s="52"/>
      <c r="C29" s="53" t="s">
        <v>37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8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9</v>
      </c>
      <c r="B33" s="55" t="s">
        <v>40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1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2</v>
      </c>
      <c r="C35" s="5"/>
      <c r="D35" s="11"/>
      <c r="E35" s="11"/>
      <c r="F35" s="11"/>
      <c r="G35" s="11"/>
      <c r="H35" s="11"/>
      <c r="J35" s="2" t="str">
        <f aca="false">CONCATENATE(A35,"-",B35)</f>
        <v>2-Serviços iniciais</v>
      </c>
    </row>
    <row r="36" customFormat="false" ht="16.5" hidden="false" customHeight="true" outlineLevel="0" collapsed="false">
      <c r="A36" s="4" t="n">
        <f aca="true">OFFSET(A36,-1,0)+1</f>
        <v>3</v>
      </c>
      <c r="B36" s="5" t="s">
        <v>43</v>
      </c>
      <c r="C36" s="5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4</v>
      </c>
      <c r="C37" s="5"/>
      <c r="J37" s="2" t="str">
        <f aca="false">CONCATENATE(A37,"-",B37)</f>
        <v>4-Caixa de captaçã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5</v>
      </c>
      <c r="C38" s="5"/>
      <c r="J38" s="2" t="str">
        <f aca="false">CONCATENATE(A38,"-",B38)</f>
        <v>5-Pavimentação em lajotas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6</v>
      </c>
      <c r="C39" s="5"/>
      <c r="J39" s="2" t="str">
        <f aca="false">CONCATENATE(A39,"-",B39)</f>
        <v>6-Viga de contenção do paviment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7</v>
      </c>
      <c r="C40" s="5"/>
      <c r="J40" s="2" t="str">
        <f aca="false">CONCATENATE(A40,"-",B40)</f>
        <v>7-Reassentamento de meio fi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8</v>
      </c>
      <c r="C41" s="5"/>
      <c r="J41" s="2" t="str">
        <f aca="false">CONCATENATE(A41,"-",B41)</f>
        <v>8-Meio fio arredondado tipo 1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9</v>
      </c>
      <c r="C42" s="5"/>
      <c r="J42" s="2" t="str">
        <f aca="false">CONCATENATE(A42,"-",B42)</f>
        <v>9-Sinalização viária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0</v>
      </c>
      <c r="C43" s="5"/>
      <c r="J43" s="2" t="str">
        <f aca="false">CONCATENATE(A43,"-",B43)</f>
        <v>10-Meio fio reto tipo 2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1</v>
      </c>
      <c r="C44" s="5"/>
      <c r="J44" s="2" t="str">
        <f aca="false">CONCATENATE(A44,"-",B44)</f>
        <v>11-Passeio</v>
      </c>
    </row>
    <row r="45" customFormat="false" ht="15" hidden="false" customHeight="false" outlineLevel="0" collapsed="false">
      <c r="A45" s="57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s="59" customFormat="true" ht="25.5" hidden="false" customHeight="true" outlineLevel="0" collapsed="false">
      <c r="A47" s="58" t="s">
        <v>5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0" t="s">
        <v>53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1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4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5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3" t="s">
        <v>56</v>
      </c>
      <c r="B55" s="0"/>
      <c r="C55" s="11"/>
      <c r="D55" s="11"/>
      <c r="E55" s="11"/>
      <c r="F55" s="11"/>
      <c r="G55" s="11"/>
      <c r="H55" s="11"/>
    </row>
    <row r="56" customFormat="false" ht="29.25" hidden="false" customHeight="true" outlineLevel="0" collapsed="false">
      <c r="A56" s="64" t="s">
        <v>57</v>
      </c>
      <c r="B56" s="64"/>
      <c r="C56" s="64"/>
      <c r="D56" s="64"/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 t="s">
        <v>58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0" t="s">
        <v>59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60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1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2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63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4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5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6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67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68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69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70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1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2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73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5" t="s">
        <v>74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 t="s">
        <v>75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s="70" customFormat="true" ht="15" hidden="false" customHeight="false" outlineLevel="0" collapsed="false">
      <c r="A91" s="61" t="s">
        <v>76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7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8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79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0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1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/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2</v>
      </c>
      <c r="B98" s="68"/>
      <c r="C98" s="69"/>
      <c r="D98" s="69"/>
      <c r="E98" s="69"/>
      <c r="F98" s="69"/>
      <c r="G98" s="69"/>
      <c r="H98" s="69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 t="s">
        <v>83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71" t="s">
        <v>84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5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6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87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88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7" t="s">
        <v>89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0</v>
      </c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91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 t="s">
        <v>92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0" t="s">
        <v>93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62" t="s">
        <v>94</v>
      </c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5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6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2" t="s">
        <v>97</v>
      </c>
      <c r="B130" s="0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72" t="s">
        <v>98</v>
      </c>
    </row>
    <row r="132" customFormat="false" ht="12.75" hidden="false" customHeight="false" outlineLevel="0" collapsed="false">
      <c r="A132" s="72" t="s">
        <v>99</v>
      </c>
    </row>
  </sheetData>
  <sheetProtection sheet="true" password="8574" objects="true" scenarios="true"/>
  <mergeCells count="30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IV47"/>
    <mergeCell ref="A56:I5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P19" activeCellId="0" sqref="P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0</v>
      </c>
      <c r="D3" s="91" t="s">
        <v>100</v>
      </c>
      <c r="E3" s="92" t="e">
        <f aca="true">INDEX(Eventos,K3,2)</f>
        <v>#VALUE!</v>
      </c>
      <c r="F3" s="93" t="s">
        <v>101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2</v>
      </c>
      <c r="F4" s="99"/>
      <c r="G4" s="99"/>
      <c r="H4" s="99"/>
      <c r="I4" s="99"/>
      <c r="J4" s="99"/>
      <c r="K4" s="99"/>
      <c r="L4" s="99"/>
      <c r="R4" s="100" t="s">
        <v>103</v>
      </c>
      <c r="S4" s="100"/>
      <c r="X4" s="100" t="s">
        <v>103</v>
      </c>
      <c r="Y4" s="100"/>
      <c r="AD4" s="100" t="s">
        <v>103</v>
      </c>
      <c r="AE4" s="100"/>
      <c r="AJ4" s="100" t="s">
        <v>103</v>
      </c>
      <c r="AK4" s="100"/>
      <c r="AP4" s="100" t="s">
        <v>103</v>
      </c>
      <c r="AQ4" s="100"/>
      <c r="AV4" s="100" t="s">
        <v>103</v>
      </c>
      <c r="AW4" s="100"/>
      <c r="BB4" s="100" t="s">
        <v>103</v>
      </c>
      <c r="BC4" s="100"/>
      <c r="BH4" s="100" t="s">
        <v>103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4</v>
      </c>
      <c r="DM14" s="73" t="s">
        <v>105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5,"Serviço",I18:I65),"#.#0,00")</f>
        <v>Valor Total do Orçamento: R$ 246,526.9300</v>
      </c>
      <c r="D15" s="109"/>
      <c r="E15" s="110"/>
      <c r="F15" s="102"/>
      <c r="G15" s="111"/>
      <c r="H15" s="112"/>
      <c r="I15" s="113"/>
      <c r="J15" s="105"/>
      <c r="K15" s="102"/>
      <c r="L15" s="114" t="s">
        <v>106</v>
      </c>
      <c r="M15" s="115"/>
      <c r="N15" s="116" t="s">
        <v>107</v>
      </c>
      <c r="O15" s="116" t="s">
        <v>108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55,-1,0))-COUNTBLANK(OFFSET(Eventograma_e_Quantitativos!$L$17,1,0):OFFSET(Eventograma_e_Quantitativos!$L$55,-1,0))&lt;COUNTIF(OFFSET(Eventograma_e_Quantitativos!$C$17,1,0):OFFSET(Eventograma_e_Quantitativos!$C$55,-1,0),"Serviço")</f>
        <v>0</v>
      </c>
      <c r="C16" s="120" t="s">
        <v>109</v>
      </c>
      <c r="D16" s="120" t="s">
        <v>110</v>
      </c>
      <c r="E16" s="121" t="s">
        <v>111</v>
      </c>
      <c r="F16" s="121" t="s">
        <v>112</v>
      </c>
      <c r="G16" s="122" t="s">
        <v>113</v>
      </c>
      <c r="H16" s="123" t="s">
        <v>114</v>
      </c>
      <c r="I16" s="123" t="s">
        <v>115</v>
      </c>
      <c r="J16" s="124"/>
      <c r="K16" s="121" t="s">
        <v>116</v>
      </c>
      <c r="L16" s="125" t="s">
        <v>117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8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s">
        <v>119</v>
      </c>
      <c r="E18" s="80" t="str">
        <f aca="false">'Orc José Fistarol'!B14</f>
        <v>SERVIÇOS INICIAIS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tr">
        <f aca="false">'Orc José Fistarol'!A15</f>
        <v>1.1</v>
      </c>
      <c r="E19" s="80" t="str">
        <f aca="false">'Orc José Fistarol'!B15</f>
        <v>PLACA DE IDENTIFICAÇÃO E SINALIZAÇÃO DE OBRA EM AÇO GALVANIZADO E ARMAÇÃO DE MADEIRA</v>
      </c>
      <c r="F19" s="81" t="str">
        <f aca="false">'Orc José Fistarol'!D15</f>
        <v>M2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f aca="false">'Orc José Fistarol'!I15+'Orc Rio Preso'!I15</f>
        <v>2590.32</v>
      </c>
      <c r="J19" s="85"/>
      <c r="K19" s="86" t="n">
        <f aca="false">deactivatedados_form1</f>
        <v>2</v>
      </c>
      <c r="L19" s="87" t="s">
        <v>120</v>
      </c>
      <c r="M19" s="88"/>
      <c r="N19" s="89" t="n">
        <f aca="false">'Orc José Fistarol'!E15</f>
        <v>2.88</v>
      </c>
      <c r="O19" s="89" t="n">
        <f aca="false">'Orc Rio Preso'!E15</f>
        <v>2.88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22.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tr">
        <f aca="false">'Orc José Fistarol'!A16</f>
        <v>1.2</v>
      </c>
      <c r="E20" s="80" t="str">
        <f aca="false">'Orc José Fistarol'!B16</f>
        <v>PLACA DE IDENTIFICAÇÃO E SINALIZAÇÃO DE OBRA EM AÇO GALVANIZADO E ARMAÇÃO DE MADEIRA</v>
      </c>
      <c r="F20" s="81" t="str">
        <f aca="false">'Orc José Fistarol'!D16</f>
        <v>M2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f aca="false">'Orc José Fistarol'!I16+'Orc Rio Preso'!I16</f>
        <v>1079.3</v>
      </c>
      <c r="J20" s="85"/>
      <c r="K20" s="86" t="n">
        <f aca="false">deactivatedados_form1</f>
        <v>2</v>
      </c>
      <c r="L20" s="87" t="s">
        <v>120</v>
      </c>
      <c r="M20" s="88"/>
      <c r="N20" s="89" t="n">
        <f aca="false">'Orc José Fistarol'!E16</f>
        <v>1.2</v>
      </c>
      <c r="O20" s="89" t="n">
        <f aca="false">'Orc Rio Preso'!E16</f>
        <v>1.2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tr">
        <f aca="false">'Orc José Fistarol'!A17</f>
        <v>1.3</v>
      </c>
      <c r="E21" s="80" t="str">
        <f aca="false">'Orc José Fistarol'!B17</f>
        <v>SERVICOS TOPOGRAFICOS PARA PAVIMENTACAO, INCLUSIVE NOTA DE SERVICOS, ACOMPANHAMENTO E GREIDE</v>
      </c>
      <c r="F21" s="81" t="str">
        <f aca="false">'Orc José Fistarol'!D17</f>
        <v>M2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f aca="false">'Orc José Fistarol'!I17+'Orc Rio Preso'!I17</f>
        <v>2266.24</v>
      </c>
      <c r="J21" s="85"/>
      <c r="K21" s="86" t="n">
        <f aca="false">deactivatedados_form1</f>
        <v>2</v>
      </c>
      <c r="L21" s="87" t="s">
        <v>120</v>
      </c>
      <c r="M21" s="88"/>
      <c r="N21" s="89" t="n">
        <f aca="false">'Orc José Fistarol'!E17</f>
        <v>3468.14</v>
      </c>
      <c r="O21" s="89" t="n">
        <f aca="false">'Orc Rio Preso'!E17</f>
        <v>1682.41</v>
      </c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22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tr">
        <f aca="false">'Orc José Fistarol'!A18</f>
        <v>1.4</v>
      </c>
      <c r="E22" s="80" t="str">
        <f aca="false">'Orc José Fistarol'!B18</f>
        <v>LOCAÇÃO E NIVELAMENTO DE REDE PLUVIAL COM AUXÍLIO DE EQUIPAMENTO TOPOGRÁFICO</v>
      </c>
      <c r="F22" s="81" t="str">
        <f aca="false">'Orc José Fistarol'!D18</f>
        <v>M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f aca="false">'Orc José Fistarol'!I18</f>
        <v>110.72</v>
      </c>
      <c r="J22" s="85"/>
      <c r="K22" s="86" t="n">
        <f aca="false">deactivatedados_form1</f>
        <v>3</v>
      </c>
      <c r="L22" s="87" t="s">
        <v>121</v>
      </c>
      <c r="M22" s="88"/>
      <c r="N22" s="89" t="n">
        <f aca="false">'Orc José Fistarol'!E18</f>
        <v>64</v>
      </c>
      <c r="O22" s="89" t="n">
        <v>0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tr">
        <f aca="false">'Orc José Fistarol'!A19</f>
        <v>1.5</v>
      </c>
      <c r="E23" s="80" t="str">
        <f aca="false">'Orc José Fistarol'!B19</f>
        <v>REMOÇÃO DE MEIO FIO (SEM TRANSPORTE)</v>
      </c>
      <c r="F23" s="81" t="str">
        <f aca="false">'Orc José Fistarol'!D19</f>
        <v>M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f aca="false">'Orc José Fistarol'!I19+'Orc Rio Preso'!I18</f>
        <v>2835.78</v>
      </c>
      <c r="J23" s="85"/>
      <c r="K23" s="86" t="n">
        <f aca="false">deactivatedados_form1</f>
        <v>2</v>
      </c>
      <c r="L23" s="87" t="s">
        <v>120</v>
      </c>
      <c r="M23" s="88"/>
      <c r="N23" s="89" t="n">
        <f aca="false">'Orc José Fistarol'!E19</f>
        <v>581</v>
      </c>
      <c r="O23" s="89" t="n">
        <f aca="false">'Orc Rio Preso'!E18</f>
        <v>45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22</v>
      </c>
      <c r="E24" s="80" t="str">
        <f aca="false">'Orc José Fistarol'!B20</f>
        <v>DRENAGEM PLUVIAL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 t="str">
        <f aca="false">deactivatedados_form1</f>
        <v/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78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tr">
        <f aca="false">'Orc José Fistarol'!A21</f>
        <v>2.1</v>
      </c>
      <c r="E25" s="80" t="str">
        <f aca="false">'Orc José Fistarol'!B21</f>
        <v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v>
      </c>
      <c r="F25" s="81" t="str">
        <f aca="false">'Orc José Fistarol'!D21</f>
        <v>M3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f aca="false">'Orc José Fistarol'!I21</f>
        <v>477.77</v>
      </c>
      <c r="J25" s="85"/>
      <c r="K25" s="86" t="n">
        <f aca="false">deactivatedados_form1</f>
        <v>3</v>
      </c>
      <c r="L25" s="87" t="s">
        <v>121</v>
      </c>
      <c r="M25" s="88"/>
      <c r="N25" s="89" t="n">
        <f aca="false">'Orc José Fistarol'!E21</f>
        <v>72.61</v>
      </c>
      <c r="O25" s="89" t="n">
        <v>0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33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tr">
        <f aca="false">'Orc José Fistarol'!A22</f>
        <v>2.2</v>
      </c>
      <c r="E26" s="80" t="str">
        <f aca="false">'Orc José Fistarol'!B22</f>
        <v>TRANSPORTE COM CAMINHÃO BASCULANTE DE 6 M3, EM VIA URBANA EM LEITO NATURAL (UNIDADE: M3XKM). AF_01/2018</v>
      </c>
      <c r="F26" s="81" t="str">
        <f aca="false">'Orc José Fistarol'!D22</f>
        <v>M3XKM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f aca="false">'Orc José Fistarol'!I22</f>
        <v>297.7</v>
      </c>
      <c r="J26" s="85"/>
      <c r="K26" s="86" t="n">
        <f aca="false">deactivatedados_form1</f>
        <v>3</v>
      </c>
      <c r="L26" s="87" t="s">
        <v>121</v>
      </c>
      <c r="M26" s="88"/>
      <c r="N26" s="89" t="n">
        <f aca="false">'Orc José Fistarol'!E22</f>
        <v>145.22</v>
      </c>
      <c r="O26" s="89" t="n">
        <v>0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2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tr">
        <f aca="false">'Orc José Fistarol'!A23</f>
        <v>2.3</v>
      </c>
      <c r="E27" s="80" t="str">
        <f aca="false">'Orc José Fistarol'!B23</f>
        <v>TUBO DE CONCRETO SIMPLES, CLASSE- PS2, PB, DN 400 MM, PARA AGUAS PLUVIAIS (NBR 8890)</v>
      </c>
      <c r="F27" s="81" t="str">
        <f aca="false">'Orc José Fistarol'!D23</f>
        <v>M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f aca="false">'Orc José Fistarol'!I23</f>
        <v>2266.38</v>
      </c>
      <c r="J27" s="85"/>
      <c r="K27" s="86" t="n">
        <f aca="false">deactivatedados_form1</f>
        <v>3</v>
      </c>
      <c r="L27" s="87" t="s">
        <v>121</v>
      </c>
      <c r="M27" s="88"/>
      <c r="N27" s="89" t="n">
        <f aca="false">'Orc José Fistarol'!E23</f>
        <v>54</v>
      </c>
      <c r="O27" s="89" t="n">
        <v>0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3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tr">
        <f aca="false">'Orc José Fistarol'!A24</f>
        <v>2.4</v>
      </c>
      <c r="E28" s="80" t="str">
        <f aca="false">'Orc José Fistarol'!B24</f>
        <v>TUBO CONCRETO ARMADO, CLASSE PA-1, PB, DN 400 MM, PARA AGUAS PLUVIAIS (NBR 8890)</v>
      </c>
      <c r="F28" s="81" t="str">
        <f aca="false">'Orc José Fistarol'!D24</f>
        <v>M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f aca="false">'Orc José Fistarol'!I24</f>
        <v>709.7</v>
      </c>
      <c r="J28" s="85"/>
      <c r="K28" s="86" t="n">
        <f aca="false">deactivatedados_form1</f>
        <v>3</v>
      </c>
      <c r="L28" s="87" t="s">
        <v>121</v>
      </c>
      <c r="M28" s="88"/>
      <c r="N28" s="89" t="n">
        <f aca="false">'Orc José Fistarol'!E24</f>
        <v>10</v>
      </c>
      <c r="O28" s="89" t="n">
        <v>0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4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tr">
        <f aca="false">'Orc José Fistarol'!A25</f>
        <v>2.5</v>
      </c>
      <c r="E29" s="80" t="str">
        <f aca="false">'Orc José Fistarol'!B25</f>
        <v>ASSENTAMENTO DE TUBO DE CONCRETO DN 400MM REJUNTADOS COM ARGAMASSA</v>
      </c>
      <c r="F29" s="81" t="str">
        <f aca="false">'Orc José Fistarol'!D25</f>
        <v>M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f aca="false">'Orc José Fistarol'!I25</f>
        <v>1148.16</v>
      </c>
      <c r="J29" s="85"/>
      <c r="K29" s="86" t="n">
        <f aca="false">deactivatedados_form1</f>
        <v>3</v>
      </c>
      <c r="L29" s="87" t="s">
        <v>121</v>
      </c>
      <c r="M29" s="88"/>
      <c r="N29" s="89" t="n">
        <f aca="false">'Orc José Fistarol'!E25</f>
        <v>64</v>
      </c>
      <c r="O29" s="89" t="n">
        <v>0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2.5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4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tr">
        <f aca="false">'Orc José Fistarol'!A26</f>
        <v>2.6</v>
      </c>
      <c r="E30" s="80" t="str">
        <f aca="false">'Orc José Fistarol'!B26</f>
        <v>CAIXA DE CAPTAÇÃO COM JUNÇÃO EM ALVENARIA DE TIJOLO MACIÇO E CONCRETO P/ TUBOS DN 300MM A 400MM, INCLUINDO MATERIAIS, SERVIÇO, ESCAVAÇÃO E REATERRO</v>
      </c>
      <c r="F30" s="81" t="str">
        <f aca="false">'Orc José Fistarol'!D26</f>
        <v>UN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f aca="false">'Orc José Fistarol'!I26</f>
        <v>2603.55</v>
      </c>
      <c r="J30" s="85"/>
      <c r="K30" s="86" t="n">
        <f aca="false">deactivatedados_form1</f>
        <v>4</v>
      </c>
      <c r="L30" s="87" t="s">
        <v>123</v>
      </c>
      <c r="M30" s="88"/>
      <c r="N30" s="89" t="n">
        <f aca="false">'Orc José Fistarol'!E26</f>
        <v>3</v>
      </c>
      <c r="O30" s="89" t="n">
        <v>0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2.6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tr">
        <f aca="false">'Orc José Fistarol'!A27</f>
        <v>2.7</v>
      </c>
      <c r="E31" s="80" t="str">
        <f aca="false">'Orc José Fistarol'!B27</f>
        <v>CAIXA DE JUNÇÃO EM BLOCO DE CONCRETO  P/ TUBOS DE DN 400MM, INCLUINDO MATERIAIS E SERVIÇO</v>
      </c>
      <c r="F31" s="81" t="str">
        <f aca="false">'Orc José Fistarol'!D27</f>
        <v>UN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f aca="false">'Orc José Fistarol'!I27</f>
        <v>967.74</v>
      </c>
      <c r="J31" s="85"/>
      <c r="K31" s="86" t="n">
        <f aca="false">deactivatedados_form1</f>
        <v>3</v>
      </c>
      <c r="L31" s="87" t="s">
        <v>121</v>
      </c>
      <c r="M31" s="88"/>
      <c r="N31" s="89" t="n">
        <f aca="false">'Orc José Fistarol'!E27</f>
        <v>2</v>
      </c>
      <c r="O31" s="89" t="n">
        <v>0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2.7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22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tr">
        <f aca="false">'Orc José Fistarol'!A28</f>
        <v>2.8</v>
      </c>
      <c r="E32" s="80" t="str">
        <f aca="false">'Orc José Fistarol'!B28</f>
        <v>CAMADA DE BRITA N. 2, E=10CM, FORNECIMENTO E COLOCAÇÃO</v>
      </c>
      <c r="F32" s="81" t="str">
        <f aca="false">'Orc José Fistarol'!D28</f>
        <v>M3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f aca="false">'Orc José Fistarol'!I28</f>
        <v>456.31</v>
      </c>
      <c r="J32" s="85"/>
      <c r="K32" s="86" t="n">
        <f aca="false">deactivatedados_form1</f>
        <v>3</v>
      </c>
      <c r="L32" s="87" t="s">
        <v>121</v>
      </c>
      <c r="M32" s="88"/>
      <c r="N32" s="89" t="n">
        <f aca="false">'Orc José Fistarol'!E28</f>
        <v>5.06</v>
      </c>
      <c r="O32" s="89" t="n">
        <v>0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2.8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tr">
        <f aca="false">'Orc José Fistarol'!A29</f>
        <v>2.9</v>
      </c>
      <c r="E33" s="80" t="str">
        <f aca="false">'Orc José Fistarol'!B29</f>
        <v>REATERRO DAS VALAS COM BRITA N. 2, FORNECIMENTO E COLOCAÇÃO</v>
      </c>
      <c r="F33" s="81" t="str">
        <f aca="false">'Orc José Fistarol'!D29</f>
        <v>M3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f aca="false">'Orc José Fistarol'!I29</f>
        <v>4876.29</v>
      </c>
      <c r="J33" s="85"/>
      <c r="K33" s="86" t="n">
        <f aca="false">deactivatedados_form1</f>
        <v>3</v>
      </c>
      <c r="L33" s="87" t="s">
        <v>121</v>
      </c>
      <c r="M33" s="88"/>
      <c r="N33" s="89" t="n">
        <f aca="false">'Orc José Fistarol'!E29</f>
        <v>56.03</v>
      </c>
      <c r="O33" s="89" t="n">
        <v>0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2.9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24</v>
      </c>
      <c r="E34" s="80" t="str">
        <f aca="false">'Orc José Fistarol'!B30</f>
        <v>PAVIMENTAÇÃO EM LAJOTAS HEXAGONAIS DE CONCRETO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 t="str">
        <f aca="false">deactivatedados_form1</f>
        <v/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tr">
        <f aca="false">'Orc José Fistarol'!A31</f>
        <v>3.1</v>
      </c>
      <c r="E35" s="80" t="str">
        <f aca="false">'Orc José Fistarol'!B31</f>
        <v>CAMADAS CONSTITUINTES DO PAVIMENTO</v>
      </c>
      <c r="F35" s="81"/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/>
      <c r="J35" s="85"/>
      <c r="K35" s="86" t="str">
        <f aca="false">deactivatedados_form1</f>
        <v/>
      </c>
      <c r="L35" s="87"/>
      <c r="M35" s="88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22.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tr">
        <f aca="false">'Orc José Fistarol'!A32</f>
        <v>3.1.1</v>
      </c>
      <c r="E36" s="80" t="str">
        <f aca="false">'Orc José Fistarol'!B32</f>
        <v>REGULARIZACAO E COMPACTACAO DE SUBLEITO ATE 20 CM DE ESPESSURA</v>
      </c>
      <c r="F36" s="81" t="str">
        <f aca="false">'Orc José Fistarol'!D32</f>
        <v>M2</v>
      </c>
      <c r="G36" s="82" t="n">
        <f aca="false">IF(Nível="Serviço",SUMIF($N$15:$BK$15,"&lt;&gt;"&amp;"",N36:BK36),"")</f>
        <v>3578.5</v>
      </c>
      <c r="H36" s="83" t="n">
        <f aca="false">IF(AND(ISNUMBER(G36),G36&lt;&gt;0),I36/G36,IF(G36=0,0,""))</f>
        <v>1.64999860276652</v>
      </c>
      <c r="I36" s="84" t="n">
        <f aca="false">'Orc José Fistarol'!I32+'Orc Rio Preso'!I21</f>
        <v>5904.52</v>
      </c>
      <c r="J36" s="85"/>
      <c r="K36" s="86" t="n">
        <f aca="false">deactivatedados_form1</f>
        <v>5</v>
      </c>
      <c r="L36" s="87" t="s">
        <v>125</v>
      </c>
      <c r="M36" s="88"/>
      <c r="N36" s="89" t="n">
        <f aca="false">'Orc José Fistarol'!E32</f>
        <v>2314.57</v>
      </c>
      <c r="O36" s="89" t="n">
        <f aca="false">'Orc Rio Preso'!E21</f>
        <v>1263.93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3819.03726600531</v>
      </c>
      <c r="BN36" s="82" t="n">
        <f aca="true">IF(O$15="",0,IF(ISNUMBER(PreçoUnit),PreçoUnit*INDEX(Import_PLQ,$B36,BN$16),0))</f>
        <v>2085.48273399469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3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tr">
        <f aca="false">'Orc José Fistarol'!A33</f>
        <v>3.2</v>
      </c>
      <c r="E37" s="80" t="str">
        <f aca="false">'Orc José Fistarol'!B33</f>
        <v>PAVIMENTAÇÃO EM LAJOTAS HEGAGONAIS DE CONCRETO</v>
      </c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2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56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tr">
        <f aca="false">'Orc José Fistarol'!A34</f>
        <v>3.2.1</v>
      </c>
      <c r="E38" s="80" t="str">
        <f aca="false">'Orc José Fistarol'!B34</f>
        <v>PAVIMENTAÇÃO EM BLOCOS INTERTRAVADOS DE CONCRETO "LAJOTAS HEXAGONAIS" E=8CM, FCK 35MPA, ASSENTADAS SOBRE COLCHÃO DE AREIA MÉDIA E=6CM, REJUNTAMENTO COM AREIA MÉDIA E=1CM, COM FORNECIMENTO DE MATERIAIS E COLOCAÇÃO</v>
      </c>
      <c r="F38" s="81" t="str">
        <f aca="false">'Orc José Fistarol'!D34</f>
        <v>M2</v>
      </c>
      <c r="G38" s="82" t="n">
        <f aca="false">IF(Nível="Serviço",SUMIF($N$15:$BK$15,"&lt;&gt;"&amp;"",N38:BK38),"")</f>
        <v>3578.5</v>
      </c>
      <c r="H38" s="83" t="n">
        <f aca="false">IF(AND(ISNUMBER(G38),G38&lt;&gt;0),I38/G38,IF(G38=0,0,""))</f>
        <v>61.54</v>
      </c>
      <c r="I38" s="84" t="n">
        <f aca="false">'Orc José Fistarol'!I34+'Orc Rio Preso'!I23</f>
        <v>220220.89</v>
      </c>
      <c r="J38" s="85"/>
      <c r="K38" s="86" t="n">
        <f aca="false">deactivatedados_form1</f>
        <v>5</v>
      </c>
      <c r="L38" s="87" t="s">
        <v>125</v>
      </c>
      <c r="M38" s="88"/>
      <c r="N38" s="89" t="n">
        <f aca="false">'Orc José Fistarol'!E34</f>
        <v>2314.57</v>
      </c>
      <c r="O38" s="89" t="n">
        <f aca="false">'Orc Rio Preso'!E23</f>
        <v>1263.93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142438.6378</v>
      </c>
      <c r="BN38" s="82" t="n">
        <f aca="true">IF(O$15="",0,IF(ISNUMBER(PreçoUnit),PreçoUnit*INDEX(Import_PLQ,$B38,BN$16),0))</f>
        <v>77782.2522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3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tr">
        <f aca="false">'Orc José Fistarol'!A35</f>
        <v>3.3</v>
      </c>
      <c r="E39" s="80" t="str">
        <f aca="false">'Orc José Fistarol'!B35</f>
        <v>MEIO FIO</v>
      </c>
      <c r="F39" s="81"/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/>
      <c r="J39" s="85"/>
      <c r="K39" s="86" t="str">
        <f aca="false">deactivatedados_form1</f>
        <v/>
      </c>
      <c r="L39" s="87"/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3.3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tr">
        <f aca="false">'Orc José Fistarol'!A36</f>
        <v>3.3.1</v>
      </c>
      <c r="E40" s="80" t="str">
        <f aca="false">'Orc José Fistarol'!B36</f>
        <v>REASSENTAMENTO DE MEIO FIO</v>
      </c>
      <c r="F40" s="81" t="str">
        <f aca="false">'Orc José Fistarol'!D36</f>
        <v>M</v>
      </c>
      <c r="G40" s="82" t="n">
        <f aca="false">IF(Nível="Serviço",SUMIF($N$15:$BK$15,"&lt;&gt;"&amp;"",N40:BK40),"")</f>
        <v>626</v>
      </c>
      <c r="H40" s="83" t="n">
        <f aca="false">IF(AND(ISNUMBER(G40),G40&lt;&gt;0),I40/G40,IF(G40=0,0,""))</f>
        <v>10.24</v>
      </c>
      <c r="I40" s="84" t="n">
        <f aca="false">'Orc José Fistarol'!I36+'Orc Rio Preso'!I27</f>
        <v>6410.24</v>
      </c>
      <c r="J40" s="85"/>
      <c r="K40" s="86" t="n">
        <f aca="false">deactivatedados_form1</f>
        <v>7</v>
      </c>
      <c r="L40" s="87" t="s">
        <v>126</v>
      </c>
      <c r="M40" s="88"/>
      <c r="N40" s="89" t="n">
        <f aca="false">'Orc José Fistarol'!E36</f>
        <v>581</v>
      </c>
      <c r="O40" s="89" t="n">
        <f aca="false">'Orc Rio Preso'!E27</f>
        <v>45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5949.44</v>
      </c>
      <c r="BN40" s="82" t="n">
        <f aca="true">IF(O$15="",0,IF(ISNUMBER(PreçoUnit),PreçoUnit*INDEX(Import_PLQ,$B40,BN$16),0))</f>
        <v>460.8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3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27</v>
      </c>
      <c r="E41" s="134" t="str">
        <f aca="false">'Orc Rio Preso'!B25</f>
        <v>MEIO FIO PRÉ MOLDADO DE CONCRETO TIPO 1 (ARREDONDADO) (6X10)X10X30,  COM FORNECIMENTO E INSTALAÇÃO</v>
      </c>
      <c r="F41" s="135" t="str">
        <f aca="false">'Orc Rio Preso'!D25</f>
        <v>M</v>
      </c>
      <c r="G41" s="82" t="n">
        <f aca="false">IF(Nível="Serviço",SUMIF($N$15:$BK$15,"&lt;&gt;"&amp;"",N41:BK41),"")</f>
        <v>241</v>
      </c>
      <c r="H41" s="83" t="n">
        <f aca="false">IF(AND(ISNUMBER(G41),G41&lt;&gt;0),I41/G41,IF(G41=0,0,""))</f>
        <v>38.18</v>
      </c>
      <c r="I41" s="84" t="n">
        <f aca="false">'Orc Rio Preso'!I25</f>
        <v>9201.38</v>
      </c>
      <c r="J41" s="85"/>
      <c r="K41" s="86" t="n">
        <f aca="false">deactivatedados_form1</f>
        <v>8</v>
      </c>
      <c r="L41" s="87" t="s">
        <v>128</v>
      </c>
      <c r="M41" s="88"/>
      <c r="N41" s="89" t="n">
        <v>0</v>
      </c>
      <c r="O41" s="89" t="n">
        <f aca="false">'Orc Rio Preso'!E25</f>
        <v>241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9201.38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3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29</v>
      </c>
      <c r="E42" s="134" t="str">
        <f aca="false">'Orc Rio Preso'!B26</f>
        <v>VIGA DE CONTENÇÃO DO PAVIMENTO EM CONCRETO ARMADO 30x50cm</v>
      </c>
      <c r="F42" s="135" t="str">
        <f aca="false">'Orc Rio Preso'!D26</f>
        <v>M</v>
      </c>
      <c r="G42" s="82" t="n">
        <f aca="false">IF(Nível="Serviço",SUMIF($N$15:$BK$15,"&lt;&gt;"&amp;"",N42:BK42),"")</f>
        <v>38</v>
      </c>
      <c r="H42" s="83" t="n">
        <f aca="false">IF(AND(ISNUMBER(G42),G42&lt;&gt;0),I42/G42,IF(G42=0,0,""))</f>
        <v>126.05</v>
      </c>
      <c r="I42" s="84" t="n">
        <f aca="false">'Orc Rio Preso'!I26</f>
        <v>4789.9</v>
      </c>
      <c r="J42" s="85"/>
      <c r="K42" s="86" t="n">
        <f aca="false">deactivatedados_form1</f>
        <v>6</v>
      </c>
      <c r="L42" s="87" t="s">
        <v>130</v>
      </c>
      <c r="M42" s="88"/>
      <c r="N42" s="89" t="n">
        <v>0</v>
      </c>
      <c r="O42" s="89" t="n">
        <f aca="false">'Orc Rio Preso'!E26</f>
        <v>38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4789.9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3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31</v>
      </c>
      <c r="E43" s="80" t="str">
        <f aca="false">'Orc José Fistarol'!B37</f>
        <v>SINALIZAÇÃO VIÁRIA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22.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tr">
        <f aca="false">'Orc José Fistarol'!A38</f>
        <v>4.1</v>
      </c>
      <c r="E44" s="80" t="str">
        <f aca="false">'Orc José Fistarol'!B38</f>
        <v>PINTURA DE FAIXA - TINTA BASE ACRÍLICA - ESPESSURA DE 0,6 MM</v>
      </c>
      <c r="F44" s="81" t="str">
        <f aca="false">'Orc José Fistarol'!D38</f>
        <v>M²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f aca="false">'Orc José Fistarol'!I38+'Orc Rio Preso'!I29</f>
        <v>2439.52</v>
      </c>
      <c r="J44" s="85"/>
      <c r="K44" s="86" t="n">
        <f aca="false">deactivatedados_form1</f>
        <v>9</v>
      </c>
      <c r="L44" s="87" t="s">
        <v>132</v>
      </c>
      <c r="M44" s="88"/>
      <c r="N44" s="89" t="n">
        <f aca="false">'Orc José Fistarol'!E38</f>
        <v>40.8</v>
      </c>
      <c r="O44" s="89" t="n">
        <f aca="false">'Orc Rio Preso'!E29</f>
        <v>36.4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4.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4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tr">
        <f aca="false">'Orc José Fistarol'!A39</f>
        <v>4.2</v>
      </c>
      <c r="E45" s="80" t="str">
        <f aca="false">'Orc José Fistarol'!B39</f>
        <v>PLACA DE REGULAMENTAÇÃO E OU ADVERTENCIA VERTICAL: OCTOGONAL (LADOS DE 25CM) COM CHAPA DE AÇO E POSTE EM AÇO GALVANIZADO, CHUMBADA EM SAPATA DE CONCRETO</v>
      </c>
      <c r="F45" s="81" t="str">
        <f aca="false">'Orc José Fistarol'!D39</f>
        <v>UN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f aca="false">'Orc José Fistarol'!I39+'Orc Rio Preso'!I31</f>
        <v>1646.67</v>
      </c>
      <c r="J45" s="85"/>
      <c r="K45" s="86" t="n">
        <f aca="false">deactivatedados_form1</f>
        <v>9</v>
      </c>
      <c r="L45" s="87" t="s">
        <v>132</v>
      </c>
      <c r="M45" s="88"/>
      <c r="N45" s="89" t="n">
        <f aca="false">'Orc José Fistarol'!E39</f>
        <v>1</v>
      </c>
      <c r="O45" s="89" t="n">
        <f aca="false">'Orc Rio Preso'!E31</f>
        <v>2</v>
      </c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4.2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4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tr">
        <f aca="false">'Orc José Fistarol'!A40</f>
        <v>4.3</v>
      </c>
      <c r="E46" s="80" t="str">
        <f aca="false">'Orc José Fistarol'!B40</f>
        <v>PLACA DE REGULAMENTAÇÃO E OU ADVERTENCIA VERTICAL: REDONDA (Ø 50CM) COM CHAPA DE AÇO E POSTE EM AÇO GALVANIZADO, CHUMBADA EM SAPATA DE CONCRETO</v>
      </c>
      <c r="F46" s="81" t="str">
        <f aca="false">'Orc José Fistarol'!D40</f>
        <v>UN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f aca="false">'Orc José Fistarol'!I40+'Orc Rio Preso'!I32</f>
        <v>1833.72</v>
      </c>
      <c r="J46" s="85"/>
      <c r="K46" s="86" t="n">
        <f aca="false">deactivatedados_form1</f>
        <v>9</v>
      </c>
      <c r="L46" s="87" t="s">
        <v>132</v>
      </c>
      <c r="M46" s="88"/>
      <c r="N46" s="89" t="n">
        <f aca="false">'Orc José Fistarol'!E40</f>
        <v>2</v>
      </c>
      <c r="O46" s="89" t="n">
        <f aca="false">'Orc Rio Preso'!E32</f>
        <v>2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4.3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4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tr">
        <f aca="false">'Orc José Fistarol'!A41</f>
        <v>4.4</v>
      </c>
      <c r="E47" s="80" t="str">
        <f aca="false">'Orc José Fistarol'!B41</f>
        <v>PLACA DE REGULAMENTAÇÃO E OU ADVERTENCIA VERTICAL: QUADRADA (45X45CM) COM CHAPA DE AÇO E POSTE EM AÇO GALVANIZADO, CHUMBADA EM SAPATA DE CONCRETO</v>
      </c>
      <c r="F47" s="81" t="str">
        <f aca="false">'Orc José Fistarol'!D41</f>
        <v>UN</v>
      </c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 t="n">
        <f aca="false">'Orc José Fistarol'!I41+'Orc Rio Preso'!I33</f>
        <v>6031.74</v>
      </c>
      <c r="J47" s="85"/>
      <c r="K47" s="86" t="n">
        <f aca="false">deactivatedados_form1</f>
        <v>9</v>
      </c>
      <c r="L47" s="87" t="s">
        <v>132</v>
      </c>
      <c r="M47" s="88"/>
      <c r="N47" s="89" t="n">
        <f aca="false">'Orc José Fistarol'!E41</f>
        <v>9</v>
      </c>
      <c r="O47" s="89" t="n">
        <f aca="false">'Orc Rio Preso'!E33</f>
        <v>4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4.4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33.7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Meta</v>
      </c>
      <c r="D48" s="79" t="s">
        <v>133</v>
      </c>
      <c r="E48" s="134" t="str">
        <f aca="false">'Orc Rio Preso'!B30</f>
        <v>PLACA DE INDICAÇÃO DO NOME DA RUA 25 X 50 CM, COM CHAPA DE AÇO E POSTE EM AÇO GALVANIZADO, CHUMBADA EM SAPATA DE CONCRETO</v>
      </c>
      <c r="F48" s="135" t="str">
        <f aca="false">'Orc Rio Preso'!D30</f>
        <v>UN</v>
      </c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 t="n">
        <f aca="false">'Orc Rio Preso'!I30</f>
        <v>397.73</v>
      </c>
      <c r="J48" s="85"/>
      <c r="K48" s="86" t="n">
        <f aca="false">deactivatedados_form1</f>
        <v>9</v>
      </c>
      <c r="L48" s="87" t="s">
        <v>132</v>
      </c>
      <c r="M48" s="88"/>
      <c r="N48" s="89" t="n">
        <v>0</v>
      </c>
      <c r="O48" s="89" t="n">
        <f aca="false">'Orc Rio Preso'!E30</f>
        <v>1</v>
      </c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4.5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Meta</v>
      </c>
      <c r="D49" s="79" t="s">
        <v>134</v>
      </c>
      <c r="E49" s="80" t="str">
        <f aca="false">'Orc José Fistarol'!B42</f>
        <v>PASSEIOS EM PAVER</v>
      </c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5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22.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Meta</v>
      </c>
      <c r="D50" s="79" t="str">
        <f aca="false">'Orc José Fistarol'!A43</f>
        <v>5.1</v>
      </c>
      <c r="E50" s="80" t="str">
        <f aca="false">'Orc José Fistarol'!B43</f>
        <v>COMPACTACAO MECANICA, SEM CONTROLE DO GC (C/COMPACTADOR PLACA 400 KG)</v>
      </c>
      <c r="F50" s="81" t="str">
        <f aca="false">'Orc José Fistarol'!D43</f>
        <v>M3</v>
      </c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 t="n">
        <f aca="false">'Orc José Fistarol'!I43+'Orc Rio Preso'!I35</f>
        <v>2005.94</v>
      </c>
      <c r="J50" s="85"/>
      <c r="K50" s="86" t="n">
        <f aca="false">deactivatedados_form1</f>
        <v>11</v>
      </c>
      <c r="L50" s="87" t="s">
        <v>135</v>
      </c>
      <c r="M50" s="88"/>
      <c r="N50" s="89" t="n">
        <f aca="false">'Orc José Fistarol'!E43</f>
        <v>230.71</v>
      </c>
      <c r="O50" s="89" t="n">
        <f aca="false">'Orc Rio Preso'!E35</f>
        <v>83.7</v>
      </c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5.1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22.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Meta</v>
      </c>
      <c r="D51" s="79" t="str">
        <f aca="false">'Orc José Fistarol'!A44</f>
        <v>5.2</v>
      </c>
      <c r="E51" s="80" t="str">
        <f aca="false">'Orc José Fistarol'!B44</f>
        <v>MEIO FIO PRÉ MOLDADO DE CONCRETO TIPO 2 (RETO) 6X6X30,  COM FORNECIMENTO E INSTALAÇÃO</v>
      </c>
      <c r="F51" s="81" t="str">
        <f aca="false">'Orc José Fistarol'!D44</f>
        <v>M</v>
      </c>
      <c r="G51" s="82" t="str">
        <f aca="false">IF(Nível="Serviço",SUMIF($N$15:$BK$15,"&lt;&gt;"&amp;"",N51:BK51),"")</f>
        <v/>
      </c>
      <c r="H51" s="83" t="str">
        <f aca="false">IF(AND(ISNUMBER(G51),G51&lt;&gt;0),I51/G51,IF(G51=0,0,""))</f>
        <v/>
      </c>
      <c r="I51" s="84" t="n">
        <f aca="false">'Orc José Fistarol'!I44+'Orc Rio Preso'!I37</f>
        <v>20983.76</v>
      </c>
      <c r="J51" s="85"/>
      <c r="K51" s="86" t="n">
        <f aca="false">deactivatedados_form1</f>
        <v>10</v>
      </c>
      <c r="L51" s="87" t="s">
        <v>136</v>
      </c>
      <c r="M51" s="88"/>
      <c r="N51" s="89" t="n">
        <f aca="false">'Orc José Fistarol'!E44</f>
        <v>541</v>
      </c>
      <c r="O51" s="89" t="n">
        <f aca="false">'Orc Rio Preso'!E37</f>
        <v>201</v>
      </c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0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n">
        <f aca="false">IF(D51="",0,IF(ISNUMBER(VALUE(D51)),VALUE(D51),LEFT(D51,FIND(".",D51)-1)))</f>
        <v>5.2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56.2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Meta</v>
      </c>
      <c r="D52" s="79" t="str">
        <f aca="false">'Orc José Fistarol'!A45</f>
        <v>5.3</v>
      </c>
      <c r="E52" s="80" t="str">
        <f aca="false">'Orc José Fistarol'!B45</f>
        <v>PAVIMENTAÇÃO EM BLOCOS INTERTRAVADOS DE CONCRETO (PAVER CINZA), E=6,0 CM, FCK 35MPA, ASSENTADOS SOBRE AREIA MÉDIA E=6CM, REJUNTAMENTO COM AREIA MÉDIA E=0,5CM COM FORNECIMENTO DE MATERIAIS E COLOCAÇÃO</v>
      </c>
      <c r="F52" s="81" t="str">
        <f aca="false">'Orc José Fistarol'!D45</f>
        <v>M2</v>
      </c>
      <c r="G52" s="82" t="str">
        <f aca="false">IF(Nível="Serviço",SUMIF($N$15:$BK$15,"&lt;&gt;"&amp;"",N52:BK52),"")</f>
        <v/>
      </c>
      <c r="H52" s="83" t="str">
        <f aca="false">IF(AND(ISNUMBER(G52),G52&lt;&gt;0),I52/G52,IF(G52=0,0,""))</f>
        <v/>
      </c>
      <c r="I52" s="84" t="n">
        <f aca="false">'Orc José Fistarol'!I45+'Orc Rio Preso'!I38</f>
        <v>76085.7</v>
      </c>
      <c r="J52" s="85"/>
      <c r="K52" s="86" t="n">
        <f aca="false">deactivatedados_form1</f>
        <v>11</v>
      </c>
      <c r="L52" s="87" t="s">
        <v>135</v>
      </c>
      <c r="M52" s="88"/>
      <c r="N52" s="89" t="n">
        <f aca="false">'Orc José Fistarol'!E45</f>
        <v>855.65</v>
      </c>
      <c r="O52" s="89" t="n">
        <f aca="false">'Orc Rio Preso'!E38</f>
        <v>309.7</v>
      </c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n">
        <f aca="false">IF(D52="",0,IF(ISNUMBER(VALUE(D52)),VALUE(D52),LEFT(D52,FIND(".",D52)-1)))</f>
        <v>5.3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67.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Meta</v>
      </c>
      <c r="D53" s="79" t="str">
        <f aca="false">'Orc José Fistarol'!A46</f>
        <v>5.4</v>
      </c>
      <c r="E53" s="80" t="str">
        <f aca="false">'Orc José Fistarol'!B46</f>
        <v>PAVIMENTACAO EM BLOCOS INTERTRAVADOS DE CONCRETO (PAVER VERMELHO PODOTATIL), ESPESSURA 6,0 CM, FCK 35MPA, ASSENTADOS SOBRE AREIA MÉDIA E=6CM, REJUNTAMENTO COM AREIA MÉDIA E=0,5CM, PARA ALERTA E DIRECIONAL COM FORNECIMENTO DE MATERIAIS E COLOCAÇÃO</v>
      </c>
      <c r="F53" s="81" t="str">
        <f aca="false">'Orc José Fistarol'!D46</f>
        <v>M2</v>
      </c>
      <c r="G53" s="82" t="str">
        <f aca="false">IF(Nível="Serviço",SUMIF($N$15:$BK$15,"&lt;&gt;"&amp;"",N53:BK53),"")</f>
        <v/>
      </c>
      <c r="H53" s="83" t="str">
        <f aca="false">IF(AND(ISNUMBER(G53),G53&lt;&gt;0),I53/G53,IF(G53=0,0,""))</f>
        <v/>
      </c>
      <c r="I53" s="84" t="n">
        <f aca="false">'Orc José Fistarol'!I46+'Orc Rio Preso'!I39</f>
        <v>27822.64</v>
      </c>
      <c r="J53" s="85"/>
      <c r="K53" s="86" t="n">
        <f aca="false">deactivatedados_form1</f>
        <v>11</v>
      </c>
      <c r="L53" s="87" t="s">
        <v>135</v>
      </c>
      <c r="M53" s="88"/>
      <c r="N53" s="89" t="n">
        <f aca="false">'Orc José Fistarol'!E46</f>
        <v>230.6</v>
      </c>
      <c r="O53" s="89" t="n">
        <f aca="false">'Orc Rio Preso'!E39</f>
        <v>82.26</v>
      </c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0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n">
        <f aca="false">IF(D53="",0,IF(ISNUMBER(VALUE(D53)),VALUE(D53),LEFT(D53,FIND(".",D53)-1)))</f>
        <v>5.4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67.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Meta</v>
      </c>
      <c r="D54" s="79" t="s">
        <v>137</v>
      </c>
      <c r="E54" s="134" t="str">
        <f aca="false">'Orc Rio Preso'!B36</f>
        <v>REMOÇÃO E REASSENTAMENTO DE BLOCOS INTERTRAVADOS DE CONCRETO (PAVER CINZA), 20X10CM E=6CM, FCK 35MPA, ASSENTADOS SOBRE AREIA MÉDIA E=6CM, REJUNTAMENTO COM AREIA MÉDIA E=0,5CM COM FORNECIMENTO DE MATERIAIS E COLOCAÇÃO</v>
      </c>
      <c r="F54" s="135" t="str">
        <f aca="false">'Orc Rio Preso'!D36</f>
        <v>M2</v>
      </c>
      <c r="G54" s="82" t="str">
        <f aca="false">IF(Nível="Serviço",SUMIF($N$15:$BK$15,"&lt;&gt;"&amp;"",N54:BK54),"")</f>
        <v/>
      </c>
      <c r="H54" s="83" t="str">
        <f aca="false">IF(AND(ISNUMBER(G54),G54&lt;&gt;0),I54/G54,IF(G54=0,0,""))</f>
        <v/>
      </c>
      <c r="I54" s="84" t="n">
        <f aca="false">'Orc Rio Preso'!I36</f>
        <v>233.67</v>
      </c>
      <c r="J54" s="85"/>
      <c r="K54" s="86" t="n">
        <f aca="false">deactivatedados_form1</f>
        <v>11</v>
      </c>
      <c r="L54" s="87" t="s">
        <v>135</v>
      </c>
      <c r="M54" s="88"/>
      <c r="N54" s="89" t="n">
        <v>0</v>
      </c>
      <c r="O54" s="89" t="n">
        <f aca="false">'Orc Rio Preso'!E36</f>
        <v>8.69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0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n">
        <f aca="false">IF(D54="",0,IF(ISNUMBER(VALUE(D54)),VALUE(D54),LEFT(D54,FIND(".",D54)-1)))</f>
        <v>5.5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0</v>
      </c>
      <c r="D55" s="91" t="s">
        <v>100</v>
      </c>
      <c r="E55" s="92" t="str">
        <f aca="true">INDEX(Eventos,K55,2)</f>
        <v>Administração Local</v>
      </c>
      <c r="F55" s="93" t="s">
        <v>101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1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0</v>
      </c>
      <c r="D56" s="91" t="s">
        <v>100</v>
      </c>
      <c r="E56" s="92" t="str">
        <f aca="true">INDEX(Eventos,K56,2)</f>
        <v>Serviços iniciais</v>
      </c>
      <c r="F56" s="93" t="s">
        <v>101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2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0</v>
      </c>
      <c r="D57" s="91" t="s">
        <v>100</v>
      </c>
      <c r="E57" s="92" t="str">
        <f aca="true">INDEX(Eventos,K57,2)</f>
        <v>Drenagem</v>
      </c>
      <c r="F57" s="93" t="s">
        <v>101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3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0</v>
      </c>
      <c r="D58" s="91" t="s">
        <v>100</v>
      </c>
      <c r="E58" s="92" t="str">
        <f aca="true">INDEX(Eventos,K58,2)</f>
        <v>Caixa de captação</v>
      </c>
      <c r="F58" s="93" t="s">
        <v>101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0</v>
      </c>
      <c r="J58" s="85"/>
      <c r="K58" s="86" t="n">
        <f aca="true">INDEX(Eventos,ROW(Nível)-ROW(LForçamento),1)</f>
        <v>4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0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0</v>
      </c>
      <c r="D59" s="91" t="s">
        <v>100</v>
      </c>
      <c r="E59" s="92" t="str">
        <f aca="true">INDEX(Eventos,K59,2)</f>
        <v>Pavimentação em lajotas</v>
      </c>
      <c r="F59" s="93" t="s">
        <v>101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226125.41</v>
      </c>
      <c r="J59" s="85"/>
      <c r="K59" s="86" t="n">
        <f aca="true">INDEX(Eventos,ROW(Nível)-ROW(LForçamento),1)</f>
        <v>5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146257.675066005</v>
      </c>
      <c r="O59" s="82" t="n">
        <f aca="true">IF(O$15="",0,SUMIF(Import_numEventos,$K59,OFFSET(PreçoServiçoPorFrente,0,O$16-1,,1)))</f>
        <v>79867.7349339947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0</v>
      </c>
      <c r="D60" s="91" t="s">
        <v>100</v>
      </c>
      <c r="E60" s="92" t="str">
        <f aca="true">INDEX(Eventos,K60,2)</f>
        <v>Viga de contenção do pavimento</v>
      </c>
      <c r="F60" s="93" t="s">
        <v>101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4789.9</v>
      </c>
      <c r="J60" s="85"/>
      <c r="K60" s="86" t="n">
        <f aca="true">INDEX(Eventos,ROW(Nível)-ROW(LForçamento),1)</f>
        <v>6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0</v>
      </c>
      <c r="O60" s="82" t="n">
        <f aca="true">IF(O$15="",0,SUMIF(Import_numEventos,$K60,OFFSET(PreçoServiçoPorFrente,0,O$16-1,,1)))</f>
        <v>4789.9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0</v>
      </c>
      <c r="D61" s="91" t="s">
        <v>100</v>
      </c>
      <c r="E61" s="92" t="str">
        <f aca="true">INDEX(Eventos,K61,2)</f>
        <v>Reassentamento de meio fio</v>
      </c>
      <c r="F61" s="93" t="s">
        <v>101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6410.24</v>
      </c>
      <c r="J61" s="85"/>
      <c r="K61" s="86" t="n">
        <f aca="true">INDEX(Eventos,ROW(Nível)-ROW(LForçamento),1)</f>
        <v>7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5949.44</v>
      </c>
      <c r="O61" s="82" t="n">
        <f aca="true">IF(O$15="",0,SUMIF(Import_numEventos,$K61,OFFSET(PreçoServiçoPorFrente,0,O$16-1,,1)))</f>
        <v>460.8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76" customFormat="true" ht="15" hidden="true" customHeight="false" outlineLevel="0" collapsed="false">
      <c r="B62" s="77" t="n">
        <f aca="true">ROW(Nível)-ROW(LIorçamento)+1</f>
        <v>45</v>
      </c>
      <c r="C62" s="78" t="s">
        <v>100</v>
      </c>
      <c r="D62" s="91" t="s">
        <v>100</v>
      </c>
      <c r="E62" s="92" t="str">
        <f aca="true">INDEX(Eventos,K62,2)</f>
        <v>Meio fio arredondado tipo 1</v>
      </c>
      <c r="F62" s="93" t="s">
        <v>101</v>
      </c>
      <c r="G62" s="94" t="str">
        <f aca="false">IF(Nível="Serviço",SUMIF($N$15:$BK$15,"&lt;&gt;"&amp;"",N62:BK62),"")</f>
        <v/>
      </c>
      <c r="H62" s="95" t="str">
        <f aca="false">IF(AND(ISNUMBER(G62),G62&lt;&gt;0),I62/G62,IF(G62=0,0,""))</f>
        <v/>
      </c>
      <c r="I62" s="95" t="n">
        <f aca="false">SUM(N62:BK62)</f>
        <v>9201.38</v>
      </c>
      <c r="J62" s="85"/>
      <c r="K62" s="86" t="n">
        <f aca="true">INDEX(Eventos,ROW(Nível)-ROW(LForçamento),1)</f>
        <v>8</v>
      </c>
      <c r="L62" s="96" t="str">
        <f aca="true">IF(AND(NumEvento&lt;&gt;"",Nível="Serviço"),INDEX(Eventos,NumEvento,2),"")</f>
        <v/>
      </c>
      <c r="M62" s="88"/>
      <c r="N62" s="82" t="n">
        <f aca="true">IF(N$15="",0,SUMIF(Import_numEventos,$K62,OFFSET(PreçoServiçoPorFrente,0,N$16-1,,1)))</f>
        <v>0</v>
      </c>
      <c r="O62" s="82" t="n">
        <f aca="true">IF(O$15="",0,SUMIF(Import_numEventos,$K62,OFFSET(PreçoServiçoPorFrente,0,O$16-1,,1)))</f>
        <v>9201.38</v>
      </c>
      <c r="P62" s="82" t="n">
        <f aca="true">IF(P$15="",0,SUMIF(Import_numEventos,$K62,OFFSET(PreçoServiçoPorFrente,0,P$16-1,,1)))</f>
        <v>0</v>
      </c>
      <c r="Q62" s="82" t="n">
        <f aca="true">IF(Q$15="",0,SUMIF(Import_numEventos,$K62,OFFSET(PreçoServiçoPorFrente,0,Q$16-1,,1)))</f>
        <v>0</v>
      </c>
      <c r="R62" s="82" t="n">
        <f aca="true">IF(R$15="",0,SUMIF(Import_numEventos,$K62,OFFSET(PreçoServiçoPorFrente,0,R$16-1,,1)))</f>
        <v>0</v>
      </c>
      <c r="S62" s="82" t="n">
        <f aca="true">IF(S$15="",0,SUMIF(Import_numEventos,$K62,OFFSET(PreçoServiçoPorFrente,0,S$16-1,,1)))</f>
        <v>0</v>
      </c>
      <c r="T62" s="82" t="n">
        <f aca="true">IF(T$15="",0,SUMIF(Import_numEventos,$K62,OFFSET(PreçoServiçoPorFrente,0,T$16-1,,1)))</f>
        <v>0</v>
      </c>
      <c r="U62" s="82" t="n">
        <f aca="true">IF(U$15="",0,SUMIF(Import_numEventos,$K62,OFFSET(PreçoServiçoPorFrente,0,U$16-1,,1)))</f>
        <v>0</v>
      </c>
      <c r="V62" s="82" t="n">
        <f aca="true">IF(V$15="",0,SUMIF(Import_numEventos,$K62,OFFSET(PreçoServiçoPorFrente,0,V$16-1,,1)))</f>
        <v>0</v>
      </c>
      <c r="W62" s="82" t="n">
        <f aca="true">IF(W$15="",0,SUMIF(Import_numEventos,$K62,OFFSET(PreçoServiçoPorFrente,0,W$16-1,,1)))</f>
        <v>0</v>
      </c>
      <c r="X62" s="82" t="n">
        <f aca="true">IF(X$15="",0,SUMIF(Import_numEventos,$K62,OFFSET(PreçoServiçoPorFrente,0,X$16-1,,1)))</f>
        <v>0</v>
      </c>
      <c r="Y62" s="82" t="n">
        <f aca="true">IF(Y$15="",0,SUMIF(Import_numEventos,$K62,OFFSET(PreçoServiçoPorFrente,0,Y$16-1,,1)))</f>
        <v>0</v>
      </c>
      <c r="Z62" s="82" t="n">
        <f aca="true">IF(Z$15="",0,SUMIF(Import_numEventos,$K62,OFFSET(PreçoServiçoPorFrente,0,Z$16-1,,1)))</f>
        <v>0</v>
      </c>
      <c r="AA62" s="82" t="n">
        <f aca="true">IF(AA$15="",0,SUMIF(Import_numEventos,$K62,OFFSET(PreçoServiçoPorFrente,0,AA$16-1,,1)))</f>
        <v>0</v>
      </c>
      <c r="AB62" s="82" t="n">
        <f aca="true">IF(AB$15="",0,SUMIF(Import_numEventos,$K62,OFFSET(PreçoServiçoPorFrente,0,AB$16-1,,1)))</f>
        <v>0</v>
      </c>
      <c r="AC62" s="82" t="n">
        <f aca="true">IF(AC$15="",0,SUMIF(Import_numEventos,$K62,OFFSET(PreçoServiçoPorFrente,0,AC$16-1,,1)))</f>
        <v>0</v>
      </c>
      <c r="AD62" s="82" t="n">
        <f aca="true">IF(AD$15="",0,SUMIF(Import_numEventos,$K62,OFFSET(PreçoServiçoPorFrente,0,AD$16-1,,1)))</f>
        <v>0</v>
      </c>
      <c r="AE62" s="82" t="n">
        <f aca="true">IF(AE$15="",0,SUMIF(Import_numEventos,$K62,OFFSET(PreçoServiçoPorFrente,0,AE$16-1,,1)))</f>
        <v>0</v>
      </c>
      <c r="AF62" s="82" t="n">
        <f aca="true">IF(AF$15="",0,SUMIF(Import_numEventos,$K62,OFFSET(PreçoServiçoPorFrente,0,AF$16-1,,1)))</f>
        <v>0</v>
      </c>
      <c r="AG62" s="82" t="n">
        <f aca="true">IF(AG$15="",0,SUMIF(Import_numEventos,$K62,OFFSET(PreçoServiçoPorFrente,0,AG$16-1,,1)))</f>
        <v>0</v>
      </c>
      <c r="AH62" s="82" t="n">
        <f aca="true">IF(AH$15="",0,SUMIF(Import_numEventos,$K62,OFFSET(PreçoServiçoPorFrente,0,AH$16-1,,1)))</f>
        <v>0</v>
      </c>
      <c r="AI62" s="82" t="n">
        <f aca="true">IF(AI$15="",0,SUMIF(Import_numEventos,$K62,OFFSET(PreçoServiçoPorFrente,0,AI$16-1,,1)))</f>
        <v>0</v>
      </c>
      <c r="AJ62" s="82" t="n">
        <f aca="true">IF(AJ$15="",0,SUMIF(Import_numEventos,$K62,OFFSET(PreçoServiçoPorFrente,0,AJ$16-1,,1)))</f>
        <v>0</v>
      </c>
      <c r="AK62" s="82" t="n">
        <f aca="true">IF(AK$15="",0,SUMIF(Import_numEventos,$K62,OFFSET(PreçoServiçoPorFrente,0,AK$16-1,,1)))</f>
        <v>0</v>
      </c>
      <c r="AL62" s="82" t="n">
        <f aca="true">IF(AL$15="",0,SUMIF(Import_numEventos,$K62,OFFSET(PreçoServiçoPorFrente,0,AL$16-1,,1)))</f>
        <v>0</v>
      </c>
      <c r="AM62" s="82" t="n">
        <f aca="true">IF(AM$15="",0,SUMIF(Import_numEventos,$K62,OFFSET(PreçoServiçoPorFrente,0,AM$16-1,,1)))</f>
        <v>0</v>
      </c>
      <c r="AN62" s="82" t="n">
        <f aca="true">IF(AN$15="",0,SUMIF(Import_numEventos,$K62,OFFSET(PreçoServiçoPorFrente,0,AN$16-1,,1)))</f>
        <v>0</v>
      </c>
      <c r="AO62" s="82" t="n">
        <f aca="true">IF(AO$15="",0,SUMIF(Import_numEventos,$K62,OFFSET(PreçoServiçoPorFrente,0,AO$16-1,,1)))</f>
        <v>0</v>
      </c>
      <c r="AP62" s="82" t="n">
        <f aca="true">IF(AP$15="",0,SUMIF(Import_numEventos,$K62,OFFSET(PreçoServiçoPorFrente,0,AP$16-1,,1)))</f>
        <v>0</v>
      </c>
      <c r="AQ62" s="82" t="n">
        <f aca="true">IF(AQ$15="",0,SUMIF(Import_numEventos,$K62,OFFSET(PreçoServiçoPorFrente,0,AQ$16-1,,1)))</f>
        <v>0</v>
      </c>
      <c r="AR62" s="82" t="n">
        <f aca="true">IF(AR$15="",0,SUMIF(Import_numEventos,$K62,OFFSET(PreçoServiçoPorFrente,0,AR$16-1,,1)))</f>
        <v>0</v>
      </c>
      <c r="AS62" s="82" t="n">
        <f aca="true">IF(AS$15="",0,SUMIF(Import_numEventos,$K62,OFFSET(PreçoServiçoPorFrente,0,AS$16-1,,1)))</f>
        <v>0</v>
      </c>
      <c r="AT62" s="82" t="n">
        <f aca="true">IF(AT$15="",0,SUMIF(Import_numEventos,$K62,OFFSET(PreçoServiçoPorFrente,0,AT$16-1,,1)))</f>
        <v>0</v>
      </c>
      <c r="AU62" s="82" t="n">
        <f aca="true">IF(AU$15="",0,SUMIF(Import_numEventos,$K62,OFFSET(PreçoServiçoPorFrente,0,AU$16-1,,1)))</f>
        <v>0</v>
      </c>
      <c r="AV62" s="82" t="n">
        <f aca="true">IF(AV$15="",0,SUMIF(Import_numEventos,$K62,OFFSET(PreçoServiçoPorFrente,0,AV$16-1,,1)))</f>
        <v>0</v>
      </c>
      <c r="AW62" s="82" t="n">
        <f aca="true">IF(AW$15="",0,SUMIF(Import_numEventos,$K62,OFFSET(PreçoServiçoPorFrente,0,AW$16-1,,1)))</f>
        <v>0</v>
      </c>
      <c r="AX62" s="82" t="n">
        <f aca="true">IF(AX$15="",0,SUMIF(Import_numEventos,$K62,OFFSET(PreçoServiçoPorFrente,0,AX$16-1,,1)))</f>
        <v>0</v>
      </c>
      <c r="AY62" s="82" t="n">
        <f aca="true">IF(AY$15="",0,SUMIF(Import_numEventos,$K62,OFFSET(PreçoServiçoPorFrente,0,AY$16-1,,1)))</f>
        <v>0</v>
      </c>
      <c r="AZ62" s="82" t="n">
        <f aca="true">IF(AZ$15="",0,SUMIF(Import_numEventos,$K62,OFFSET(PreçoServiçoPorFrente,0,AZ$16-1,,1)))</f>
        <v>0</v>
      </c>
      <c r="BA62" s="82" t="n">
        <f aca="true">IF(BA$15="",0,SUMIF(Import_numEventos,$K62,OFFSET(PreçoServiçoPorFrente,0,BA$16-1,,1)))</f>
        <v>0</v>
      </c>
      <c r="BB62" s="82" t="n">
        <f aca="true">IF(BB$15="",0,SUMIF(Import_numEventos,$K62,OFFSET(PreçoServiçoPorFrente,0,BB$16-1,,1)))</f>
        <v>0</v>
      </c>
      <c r="BC62" s="82" t="n">
        <f aca="true">IF(BC$15="",0,SUMIF(Import_numEventos,$K62,OFFSET(PreçoServiçoPorFrente,0,BC$16-1,,1)))</f>
        <v>0</v>
      </c>
      <c r="BD62" s="82" t="n">
        <f aca="true">IF(BD$15="",0,SUMIF(Import_numEventos,$K62,OFFSET(PreçoServiçoPorFrente,0,BD$16-1,,1)))</f>
        <v>0</v>
      </c>
      <c r="BE62" s="82" t="n">
        <f aca="true">IF(BE$15="",0,SUMIF(Import_numEventos,$K62,OFFSET(PreçoServiçoPorFrente,0,BE$16-1,,1)))</f>
        <v>0</v>
      </c>
      <c r="BF62" s="82" t="n">
        <f aca="true">IF(BF$15="",0,SUMIF(Import_numEventos,$K62,OFFSET(PreçoServiçoPorFrente,0,BF$16-1,,1)))</f>
        <v>0</v>
      </c>
      <c r="BG62" s="82" t="n">
        <f aca="true">IF(BG$15="",0,SUMIF(Import_numEventos,$K62,OFFSET(PreçoServiçoPorFrente,0,BG$16-1,,1)))</f>
        <v>0</v>
      </c>
      <c r="BH62" s="82" t="n">
        <f aca="true">IF(BH$15="",0,SUMIF(Import_numEventos,$K62,OFFSET(PreçoServiçoPorFrente,0,BH$16-1,,1)))</f>
        <v>0</v>
      </c>
      <c r="BI62" s="82" t="n">
        <f aca="true">IF(BI$15="",0,SUMIF(Import_numEventos,$K62,OFFSET(PreçoServiçoPorFrente,0,BI$16-1,,1)))</f>
        <v>0</v>
      </c>
      <c r="BJ62" s="82" t="n">
        <f aca="true">IF(BJ$15="",0,SUMIF(Import_numEventos,$K62,OFFSET(PreçoServiçoPorFrente,0,BJ$16-1,,1)))</f>
        <v>0</v>
      </c>
      <c r="BK62" s="82" t="n">
        <f aca="true">IF(BK$15="",0,SUMIF(Import_numEventos,$K62,OFFSET(PreçoServiçoPorFrente,0,BK$16-1,,1)))</f>
        <v>0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76" customFormat="true" ht="15" hidden="true" customHeight="false" outlineLevel="0" collapsed="false">
      <c r="B63" s="77" t="n">
        <f aca="true">ROW(Nível)-ROW(LIorçamento)+1</f>
        <v>46</v>
      </c>
      <c r="C63" s="78" t="s">
        <v>100</v>
      </c>
      <c r="D63" s="91" t="s">
        <v>100</v>
      </c>
      <c r="E63" s="92" t="str">
        <f aca="true">INDEX(Eventos,K63,2)</f>
        <v>Sinalização viária</v>
      </c>
      <c r="F63" s="93" t="s">
        <v>101</v>
      </c>
      <c r="G63" s="94" t="str">
        <f aca="false">IF(Nível="Serviço",SUMIF($N$15:$BK$15,"&lt;&gt;"&amp;"",N63:BK63),"")</f>
        <v/>
      </c>
      <c r="H63" s="95" t="str">
        <f aca="false">IF(AND(ISNUMBER(G63),G63&lt;&gt;0),I63/G63,IF(G63=0,0,""))</f>
        <v/>
      </c>
      <c r="I63" s="95" t="n">
        <f aca="false">SUM(N63:BK63)</f>
        <v>0</v>
      </c>
      <c r="J63" s="85"/>
      <c r="K63" s="86" t="n">
        <f aca="true">INDEX(Eventos,ROW(Nível)-ROW(LForçamento),1)</f>
        <v>9</v>
      </c>
      <c r="L63" s="96" t="str">
        <f aca="true">IF(AND(NumEvento&lt;&gt;"",Nível="Serviço"),INDEX(Eventos,NumEvento,2),"")</f>
        <v/>
      </c>
      <c r="M63" s="88"/>
      <c r="N63" s="82" t="n">
        <f aca="true">IF(N$15="",0,SUMIF(Import_numEventos,$K63,OFFSET(PreçoServiçoPorFrente,0,N$16-1,,1)))</f>
        <v>0</v>
      </c>
      <c r="O63" s="82" t="n">
        <f aca="true">IF(O$15="",0,SUMIF(Import_numEventos,$K63,OFFSET(PreçoServiçoPorFrente,0,O$16-1,,1)))</f>
        <v>0</v>
      </c>
      <c r="P63" s="82" t="n">
        <f aca="true">IF(P$15="",0,SUMIF(Import_numEventos,$K63,OFFSET(PreçoServiçoPorFrente,0,P$16-1,,1)))</f>
        <v>0</v>
      </c>
      <c r="Q63" s="82" t="n">
        <f aca="true">IF(Q$15="",0,SUMIF(Import_numEventos,$K63,OFFSET(PreçoServiçoPorFrente,0,Q$16-1,,1)))</f>
        <v>0</v>
      </c>
      <c r="R63" s="82" t="n">
        <f aca="true">IF(R$15="",0,SUMIF(Import_numEventos,$K63,OFFSET(PreçoServiçoPorFrente,0,R$16-1,,1)))</f>
        <v>0</v>
      </c>
      <c r="S63" s="82" t="n">
        <f aca="true">IF(S$15="",0,SUMIF(Import_numEventos,$K63,OFFSET(PreçoServiçoPorFrente,0,S$16-1,,1)))</f>
        <v>0</v>
      </c>
      <c r="T63" s="82" t="n">
        <f aca="true">IF(T$15="",0,SUMIF(Import_numEventos,$K63,OFFSET(PreçoServiçoPorFrente,0,T$16-1,,1)))</f>
        <v>0</v>
      </c>
      <c r="U63" s="82" t="n">
        <f aca="true">IF(U$15="",0,SUMIF(Import_numEventos,$K63,OFFSET(PreçoServiçoPorFrente,0,U$16-1,,1)))</f>
        <v>0</v>
      </c>
      <c r="V63" s="82" t="n">
        <f aca="true">IF(V$15="",0,SUMIF(Import_numEventos,$K63,OFFSET(PreçoServiçoPorFrente,0,V$16-1,,1)))</f>
        <v>0</v>
      </c>
      <c r="W63" s="82" t="n">
        <f aca="true">IF(W$15="",0,SUMIF(Import_numEventos,$K63,OFFSET(PreçoServiçoPorFrente,0,W$16-1,,1)))</f>
        <v>0</v>
      </c>
      <c r="X63" s="82" t="n">
        <f aca="true">IF(X$15="",0,SUMIF(Import_numEventos,$K63,OFFSET(PreçoServiçoPorFrente,0,X$16-1,,1)))</f>
        <v>0</v>
      </c>
      <c r="Y63" s="82" t="n">
        <f aca="true">IF(Y$15="",0,SUMIF(Import_numEventos,$K63,OFFSET(PreçoServiçoPorFrente,0,Y$16-1,,1)))</f>
        <v>0</v>
      </c>
      <c r="Z63" s="82" t="n">
        <f aca="true">IF(Z$15="",0,SUMIF(Import_numEventos,$K63,OFFSET(PreçoServiçoPorFrente,0,Z$16-1,,1)))</f>
        <v>0</v>
      </c>
      <c r="AA63" s="82" t="n">
        <f aca="true">IF(AA$15="",0,SUMIF(Import_numEventos,$K63,OFFSET(PreçoServiçoPorFrente,0,AA$16-1,,1)))</f>
        <v>0</v>
      </c>
      <c r="AB63" s="82" t="n">
        <f aca="true">IF(AB$15="",0,SUMIF(Import_numEventos,$K63,OFFSET(PreçoServiçoPorFrente,0,AB$16-1,,1)))</f>
        <v>0</v>
      </c>
      <c r="AC63" s="82" t="n">
        <f aca="true">IF(AC$15="",0,SUMIF(Import_numEventos,$K63,OFFSET(PreçoServiçoPorFrente,0,AC$16-1,,1)))</f>
        <v>0</v>
      </c>
      <c r="AD63" s="82" t="n">
        <f aca="true">IF(AD$15="",0,SUMIF(Import_numEventos,$K63,OFFSET(PreçoServiçoPorFrente,0,AD$16-1,,1)))</f>
        <v>0</v>
      </c>
      <c r="AE63" s="82" t="n">
        <f aca="true">IF(AE$15="",0,SUMIF(Import_numEventos,$K63,OFFSET(PreçoServiçoPorFrente,0,AE$16-1,,1)))</f>
        <v>0</v>
      </c>
      <c r="AF63" s="82" t="n">
        <f aca="true">IF(AF$15="",0,SUMIF(Import_numEventos,$K63,OFFSET(PreçoServiçoPorFrente,0,AF$16-1,,1)))</f>
        <v>0</v>
      </c>
      <c r="AG63" s="82" t="n">
        <f aca="true">IF(AG$15="",0,SUMIF(Import_numEventos,$K63,OFFSET(PreçoServiçoPorFrente,0,AG$16-1,,1)))</f>
        <v>0</v>
      </c>
      <c r="AH63" s="82" t="n">
        <f aca="true">IF(AH$15="",0,SUMIF(Import_numEventos,$K63,OFFSET(PreçoServiçoPorFrente,0,AH$16-1,,1)))</f>
        <v>0</v>
      </c>
      <c r="AI63" s="82" t="n">
        <f aca="true">IF(AI$15="",0,SUMIF(Import_numEventos,$K63,OFFSET(PreçoServiçoPorFrente,0,AI$16-1,,1)))</f>
        <v>0</v>
      </c>
      <c r="AJ63" s="82" t="n">
        <f aca="true">IF(AJ$15="",0,SUMIF(Import_numEventos,$K63,OFFSET(PreçoServiçoPorFrente,0,AJ$16-1,,1)))</f>
        <v>0</v>
      </c>
      <c r="AK63" s="82" t="n">
        <f aca="true">IF(AK$15="",0,SUMIF(Import_numEventos,$K63,OFFSET(PreçoServiçoPorFrente,0,AK$16-1,,1)))</f>
        <v>0</v>
      </c>
      <c r="AL63" s="82" t="n">
        <f aca="true">IF(AL$15="",0,SUMIF(Import_numEventos,$K63,OFFSET(PreçoServiçoPorFrente,0,AL$16-1,,1)))</f>
        <v>0</v>
      </c>
      <c r="AM63" s="82" t="n">
        <f aca="true">IF(AM$15="",0,SUMIF(Import_numEventos,$K63,OFFSET(PreçoServiçoPorFrente,0,AM$16-1,,1)))</f>
        <v>0</v>
      </c>
      <c r="AN63" s="82" t="n">
        <f aca="true">IF(AN$15="",0,SUMIF(Import_numEventos,$K63,OFFSET(PreçoServiçoPorFrente,0,AN$16-1,,1)))</f>
        <v>0</v>
      </c>
      <c r="AO63" s="82" t="n">
        <f aca="true">IF(AO$15="",0,SUMIF(Import_numEventos,$K63,OFFSET(PreçoServiçoPorFrente,0,AO$16-1,,1)))</f>
        <v>0</v>
      </c>
      <c r="AP63" s="82" t="n">
        <f aca="true">IF(AP$15="",0,SUMIF(Import_numEventos,$K63,OFFSET(PreçoServiçoPorFrente,0,AP$16-1,,1)))</f>
        <v>0</v>
      </c>
      <c r="AQ63" s="82" t="n">
        <f aca="true">IF(AQ$15="",0,SUMIF(Import_numEventos,$K63,OFFSET(PreçoServiçoPorFrente,0,AQ$16-1,,1)))</f>
        <v>0</v>
      </c>
      <c r="AR63" s="82" t="n">
        <f aca="true">IF(AR$15="",0,SUMIF(Import_numEventos,$K63,OFFSET(PreçoServiçoPorFrente,0,AR$16-1,,1)))</f>
        <v>0</v>
      </c>
      <c r="AS63" s="82" t="n">
        <f aca="true">IF(AS$15="",0,SUMIF(Import_numEventos,$K63,OFFSET(PreçoServiçoPorFrente,0,AS$16-1,,1)))</f>
        <v>0</v>
      </c>
      <c r="AT63" s="82" t="n">
        <f aca="true">IF(AT$15="",0,SUMIF(Import_numEventos,$K63,OFFSET(PreçoServiçoPorFrente,0,AT$16-1,,1)))</f>
        <v>0</v>
      </c>
      <c r="AU63" s="82" t="n">
        <f aca="true">IF(AU$15="",0,SUMIF(Import_numEventos,$K63,OFFSET(PreçoServiçoPorFrente,0,AU$16-1,,1)))</f>
        <v>0</v>
      </c>
      <c r="AV63" s="82" t="n">
        <f aca="true">IF(AV$15="",0,SUMIF(Import_numEventos,$K63,OFFSET(PreçoServiçoPorFrente,0,AV$16-1,,1)))</f>
        <v>0</v>
      </c>
      <c r="AW63" s="82" t="n">
        <f aca="true">IF(AW$15="",0,SUMIF(Import_numEventos,$K63,OFFSET(PreçoServiçoPorFrente,0,AW$16-1,,1)))</f>
        <v>0</v>
      </c>
      <c r="AX63" s="82" t="n">
        <f aca="true">IF(AX$15="",0,SUMIF(Import_numEventos,$K63,OFFSET(PreçoServiçoPorFrente,0,AX$16-1,,1)))</f>
        <v>0</v>
      </c>
      <c r="AY63" s="82" t="n">
        <f aca="true">IF(AY$15="",0,SUMIF(Import_numEventos,$K63,OFFSET(PreçoServiçoPorFrente,0,AY$16-1,,1)))</f>
        <v>0</v>
      </c>
      <c r="AZ63" s="82" t="n">
        <f aca="true">IF(AZ$15="",0,SUMIF(Import_numEventos,$K63,OFFSET(PreçoServiçoPorFrente,0,AZ$16-1,,1)))</f>
        <v>0</v>
      </c>
      <c r="BA63" s="82" t="n">
        <f aca="true">IF(BA$15="",0,SUMIF(Import_numEventos,$K63,OFFSET(PreçoServiçoPorFrente,0,BA$16-1,,1)))</f>
        <v>0</v>
      </c>
      <c r="BB63" s="82" t="n">
        <f aca="true">IF(BB$15="",0,SUMIF(Import_numEventos,$K63,OFFSET(PreçoServiçoPorFrente,0,BB$16-1,,1)))</f>
        <v>0</v>
      </c>
      <c r="BC63" s="82" t="n">
        <f aca="true">IF(BC$15="",0,SUMIF(Import_numEventos,$K63,OFFSET(PreçoServiçoPorFrente,0,BC$16-1,,1)))</f>
        <v>0</v>
      </c>
      <c r="BD63" s="82" t="n">
        <f aca="true">IF(BD$15="",0,SUMIF(Import_numEventos,$K63,OFFSET(PreçoServiçoPorFrente,0,BD$16-1,,1)))</f>
        <v>0</v>
      </c>
      <c r="BE63" s="82" t="n">
        <f aca="true">IF(BE$15="",0,SUMIF(Import_numEventos,$K63,OFFSET(PreçoServiçoPorFrente,0,BE$16-1,,1)))</f>
        <v>0</v>
      </c>
      <c r="BF63" s="82" t="n">
        <f aca="true">IF(BF$15="",0,SUMIF(Import_numEventos,$K63,OFFSET(PreçoServiçoPorFrente,0,BF$16-1,,1)))</f>
        <v>0</v>
      </c>
      <c r="BG63" s="82" t="n">
        <f aca="true">IF(BG$15="",0,SUMIF(Import_numEventos,$K63,OFFSET(PreçoServiçoPorFrente,0,BG$16-1,,1)))</f>
        <v>0</v>
      </c>
      <c r="BH63" s="82" t="n">
        <f aca="true">IF(BH$15="",0,SUMIF(Import_numEventos,$K63,OFFSET(PreçoServiçoPorFrente,0,BH$16-1,,1)))</f>
        <v>0</v>
      </c>
      <c r="BI63" s="82" t="n">
        <f aca="true">IF(BI$15="",0,SUMIF(Import_numEventos,$K63,OFFSET(PreçoServiçoPorFrente,0,BI$16-1,,1)))</f>
        <v>0</v>
      </c>
      <c r="BJ63" s="82" t="n">
        <f aca="true">IF(BJ$15="",0,SUMIF(Import_numEventos,$K63,OFFSET(PreçoServiçoPorFrente,0,BJ$16-1,,1)))</f>
        <v>0</v>
      </c>
      <c r="BK63" s="82" t="n">
        <f aca="true">IF(BK$15="",0,SUMIF(Import_numEventos,$K63,OFFSET(PreçoServiçoPorFrente,0,BK$16-1,,1)))</f>
        <v>0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s="76" customFormat="true" ht="15" hidden="true" customHeight="false" outlineLevel="0" collapsed="false">
      <c r="B64" s="77" t="n">
        <f aca="true">ROW(Nível)-ROW(LIorçamento)+1</f>
        <v>47</v>
      </c>
      <c r="C64" s="78" t="s">
        <v>100</v>
      </c>
      <c r="D64" s="91" t="s">
        <v>100</v>
      </c>
      <c r="E64" s="92" t="str">
        <f aca="true">INDEX(Eventos,K64,2)</f>
        <v>Meio fio reto tipo 2</v>
      </c>
      <c r="F64" s="93" t="s">
        <v>101</v>
      </c>
      <c r="G64" s="94" t="str">
        <f aca="false">IF(Nível="Serviço",SUMIF($N$15:$BK$15,"&lt;&gt;"&amp;"",N64:BK64),"")</f>
        <v/>
      </c>
      <c r="H64" s="95" t="str">
        <f aca="false">IF(AND(ISNUMBER(G64),G64&lt;&gt;0),I64/G64,IF(G64=0,0,""))</f>
        <v/>
      </c>
      <c r="I64" s="95" t="n">
        <f aca="false">SUM(N64:BK64)</f>
        <v>0</v>
      </c>
      <c r="J64" s="85"/>
      <c r="K64" s="86" t="n">
        <f aca="true">INDEX(Eventos,ROW(Nível)-ROW(LForçamento),1)</f>
        <v>10</v>
      </c>
      <c r="L64" s="96" t="str">
        <f aca="true">IF(AND(NumEvento&lt;&gt;"",Nível="Serviço"),INDEX(Eventos,NumEvento,2),"")</f>
        <v/>
      </c>
      <c r="M64" s="88"/>
      <c r="N64" s="82" t="n">
        <f aca="true">IF(N$15="",0,SUMIF(Import_numEventos,$K64,OFFSET(PreçoServiçoPorFrente,0,N$16-1,,1)))</f>
        <v>0</v>
      </c>
      <c r="O64" s="82" t="n">
        <f aca="true">IF(O$15="",0,SUMIF(Import_numEventos,$K64,OFFSET(PreçoServiçoPorFrente,0,O$16-1,,1)))</f>
        <v>0</v>
      </c>
      <c r="P64" s="82" t="n">
        <f aca="true">IF(P$15="",0,SUMIF(Import_numEventos,$K64,OFFSET(PreçoServiçoPorFrente,0,P$16-1,,1)))</f>
        <v>0</v>
      </c>
      <c r="Q64" s="82" t="n">
        <f aca="true">IF(Q$15="",0,SUMIF(Import_numEventos,$K64,OFFSET(PreçoServiçoPorFrente,0,Q$16-1,,1)))</f>
        <v>0</v>
      </c>
      <c r="R64" s="82" t="n">
        <f aca="true">IF(R$15="",0,SUMIF(Import_numEventos,$K64,OFFSET(PreçoServiçoPorFrente,0,R$16-1,,1)))</f>
        <v>0</v>
      </c>
      <c r="S64" s="82" t="n">
        <f aca="true">IF(S$15="",0,SUMIF(Import_numEventos,$K64,OFFSET(PreçoServiçoPorFrente,0,S$16-1,,1)))</f>
        <v>0</v>
      </c>
      <c r="T64" s="82" t="n">
        <f aca="true">IF(T$15="",0,SUMIF(Import_numEventos,$K64,OFFSET(PreçoServiçoPorFrente,0,T$16-1,,1)))</f>
        <v>0</v>
      </c>
      <c r="U64" s="82" t="n">
        <f aca="true">IF(U$15="",0,SUMIF(Import_numEventos,$K64,OFFSET(PreçoServiçoPorFrente,0,U$16-1,,1)))</f>
        <v>0</v>
      </c>
      <c r="V64" s="82" t="n">
        <f aca="true">IF(V$15="",0,SUMIF(Import_numEventos,$K64,OFFSET(PreçoServiçoPorFrente,0,V$16-1,,1)))</f>
        <v>0</v>
      </c>
      <c r="W64" s="82" t="n">
        <f aca="true">IF(W$15="",0,SUMIF(Import_numEventos,$K64,OFFSET(PreçoServiçoPorFrente,0,W$16-1,,1)))</f>
        <v>0</v>
      </c>
      <c r="X64" s="82" t="n">
        <f aca="true">IF(X$15="",0,SUMIF(Import_numEventos,$K64,OFFSET(PreçoServiçoPorFrente,0,X$16-1,,1)))</f>
        <v>0</v>
      </c>
      <c r="Y64" s="82" t="n">
        <f aca="true">IF(Y$15="",0,SUMIF(Import_numEventos,$K64,OFFSET(PreçoServiçoPorFrente,0,Y$16-1,,1)))</f>
        <v>0</v>
      </c>
      <c r="Z64" s="82" t="n">
        <f aca="true">IF(Z$15="",0,SUMIF(Import_numEventos,$K64,OFFSET(PreçoServiçoPorFrente,0,Z$16-1,,1)))</f>
        <v>0</v>
      </c>
      <c r="AA64" s="82" t="n">
        <f aca="true">IF(AA$15="",0,SUMIF(Import_numEventos,$K64,OFFSET(PreçoServiçoPorFrente,0,AA$16-1,,1)))</f>
        <v>0</v>
      </c>
      <c r="AB64" s="82" t="n">
        <f aca="true">IF(AB$15="",0,SUMIF(Import_numEventos,$K64,OFFSET(PreçoServiçoPorFrente,0,AB$16-1,,1)))</f>
        <v>0</v>
      </c>
      <c r="AC64" s="82" t="n">
        <f aca="true">IF(AC$15="",0,SUMIF(Import_numEventos,$K64,OFFSET(PreçoServiçoPorFrente,0,AC$16-1,,1)))</f>
        <v>0</v>
      </c>
      <c r="AD64" s="82" t="n">
        <f aca="true">IF(AD$15="",0,SUMIF(Import_numEventos,$K64,OFFSET(PreçoServiçoPorFrente,0,AD$16-1,,1)))</f>
        <v>0</v>
      </c>
      <c r="AE64" s="82" t="n">
        <f aca="true">IF(AE$15="",0,SUMIF(Import_numEventos,$K64,OFFSET(PreçoServiçoPorFrente,0,AE$16-1,,1)))</f>
        <v>0</v>
      </c>
      <c r="AF64" s="82" t="n">
        <f aca="true">IF(AF$15="",0,SUMIF(Import_numEventos,$K64,OFFSET(PreçoServiçoPorFrente,0,AF$16-1,,1)))</f>
        <v>0</v>
      </c>
      <c r="AG64" s="82" t="n">
        <f aca="true">IF(AG$15="",0,SUMIF(Import_numEventos,$K64,OFFSET(PreçoServiçoPorFrente,0,AG$16-1,,1)))</f>
        <v>0</v>
      </c>
      <c r="AH64" s="82" t="n">
        <f aca="true">IF(AH$15="",0,SUMIF(Import_numEventos,$K64,OFFSET(PreçoServiçoPorFrente,0,AH$16-1,,1)))</f>
        <v>0</v>
      </c>
      <c r="AI64" s="82" t="n">
        <f aca="true">IF(AI$15="",0,SUMIF(Import_numEventos,$K64,OFFSET(PreçoServiçoPorFrente,0,AI$16-1,,1)))</f>
        <v>0</v>
      </c>
      <c r="AJ64" s="82" t="n">
        <f aca="true">IF(AJ$15="",0,SUMIF(Import_numEventos,$K64,OFFSET(PreçoServiçoPorFrente,0,AJ$16-1,,1)))</f>
        <v>0</v>
      </c>
      <c r="AK64" s="82" t="n">
        <f aca="true">IF(AK$15="",0,SUMIF(Import_numEventos,$K64,OFFSET(PreçoServiçoPorFrente,0,AK$16-1,,1)))</f>
        <v>0</v>
      </c>
      <c r="AL64" s="82" t="n">
        <f aca="true">IF(AL$15="",0,SUMIF(Import_numEventos,$K64,OFFSET(PreçoServiçoPorFrente,0,AL$16-1,,1)))</f>
        <v>0</v>
      </c>
      <c r="AM64" s="82" t="n">
        <f aca="true">IF(AM$15="",0,SUMIF(Import_numEventos,$K64,OFFSET(PreçoServiçoPorFrente,0,AM$16-1,,1)))</f>
        <v>0</v>
      </c>
      <c r="AN64" s="82" t="n">
        <f aca="true">IF(AN$15="",0,SUMIF(Import_numEventos,$K64,OFFSET(PreçoServiçoPorFrente,0,AN$16-1,,1)))</f>
        <v>0</v>
      </c>
      <c r="AO64" s="82" t="n">
        <f aca="true">IF(AO$15="",0,SUMIF(Import_numEventos,$K64,OFFSET(PreçoServiçoPorFrente,0,AO$16-1,,1)))</f>
        <v>0</v>
      </c>
      <c r="AP64" s="82" t="n">
        <f aca="true">IF(AP$15="",0,SUMIF(Import_numEventos,$K64,OFFSET(PreçoServiçoPorFrente,0,AP$16-1,,1)))</f>
        <v>0</v>
      </c>
      <c r="AQ64" s="82" t="n">
        <f aca="true">IF(AQ$15="",0,SUMIF(Import_numEventos,$K64,OFFSET(PreçoServiçoPorFrente,0,AQ$16-1,,1)))</f>
        <v>0</v>
      </c>
      <c r="AR64" s="82" t="n">
        <f aca="true">IF(AR$15="",0,SUMIF(Import_numEventos,$K64,OFFSET(PreçoServiçoPorFrente,0,AR$16-1,,1)))</f>
        <v>0</v>
      </c>
      <c r="AS64" s="82" t="n">
        <f aca="true">IF(AS$15="",0,SUMIF(Import_numEventos,$K64,OFFSET(PreçoServiçoPorFrente,0,AS$16-1,,1)))</f>
        <v>0</v>
      </c>
      <c r="AT64" s="82" t="n">
        <f aca="true">IF(AT$15="",0,SUMIF(Import_numEventos,$K64,OFFSET(PreçoServiçoPorFrente,0,AT$16-1,,1)))</f>
        <v>0</v>
      </c>
      <c r="AU64" s="82" t="n">
        <f aca="true">IF(AU$15="",0,SUMIF(Import_numEventos,$K64,OFFSET(PreçoServiçoPorFrente,0,AU$16-1,,1)))</f>
        <v>0</v>
      </c>
      <c r="AV64" s="82" t="n">
        <f aca="true">IF(AV$15="",0,SUMIF(Import_numEventos,$K64,OFFSET(PreçoServiçoPorFrente,0,AV$16-1,,1)))</f>
        <v>0</v>
      </c>
      <c r="AW64" s="82" t="n">
        <f aca="true">IF(AW$15="",0,SUMIF(Import_numEventos,$K64,OFFSET(PreçoServiçoPorFrente,0,AW$16-1,,1)))</f>
        <v>0</v>
      </c>
      <c r="AX64" s="82" t="n">
        <f aca="true">IF(AX$15="",0,SUMIF(Import_numEventos,$K64,OFFSET(PreçoServiçoPorFrente,0,AX$16-1,,1)))</f>
        <v>0</v>
      </c>
      <c r="AY64" s="82" t="n">
        <f aca="true">IF(AY$15="",0,SUMIF(Import_numEventos,$K64,OFFSET(PreçoServiçoPorFrente,0,AY$16-1,,1)))</f>
        <v>0</v>
      </c>
      <c r="AZ64" s="82" t="n">
        <f aca="true">IF(AZ$15="",0,SUMIF(Import_numEventos,$K64,OFFSET(PreçoServiçoPorFrente,0,AZ$16-1,,1)))</f>
        <v>0</v>
      </c>
      <c r="BA64" s="82" t="n">
        <f aca="true">IF(BA$15="",0,SUMIF(Import_numEventos,$K64,OFFSET(PreçoServiçoPorFrente,0,BA$16-1,,1)))</f>
        <v>0</v>
      </c>
      <c r="BB64" s="82" t="n">
        <f aca="true">IF(BB$15="",0,SUMIF(Import_numEventos,$K64,OFFSET(PreçoServiçoPorFrente,0,BB$16-1,,1)))</f>
        <v>0</v>
      </c>
      <c r="BC64" s="82" t="n">
        <f aca="true">IF(BC$15="",0,SUMIF(Import_numEventos,$K64,OFFSET(PreçoServiçoPorFrente,0,BC$16-1,,1)))</f>
        <v>0</v>
      </c>
      <c r="BD64" s="82" t="n">
        <f aca="true">IF(BD$15="",0,SUMIF(Import_numEventos,$K64,OFFSET(PreçoServiçoPorFrente,0,BD$16-1,,1)))</f>
        <v>0</v>
      </c>
      <c r="BE64" s="82" t="n">
        <f aca="true">IF(BE$15="",0,SUMIF(Import_numEventos,$K64,OFFSET(PreçoServiçoPorFrente,0,BE$16-1,,1)))</f>
        <v>0</v>
      </c>
      <c r="BF64" s="82" t="n">
        <f aca="true">IF(BF$15="",0,SUMIF(Import_numEventos,$K64,OFFSET(PreçoServiçoPorFrente,0,BF$16-1,,1)))</f>
        <v>0</v>
      </c>
      <c r="BG64" s="82" t="n">
        <f aca="true">IF(BG$15="",0,SUMIF(Import_numEventos,$K64,OFFSET(PreçoServiçoPorFrente,0,BG$16-1,,1)))</f>
        <v>0</v>
      </c>
      <c r="BH64" s="82" t="n">
        <f aca="true">IF(BH$15="",0,SUMIF(Import_numEventos,$K64,OFFSET(PreçoServiçoPorFrente,0,BH$16-1,,1)))</f>
        <v>0</v>
      </c>
      <c r="BI64" s="82" t="n">
        <f aca="true">IF(BI$15="",0,SUMIF(Import_numEventos,$K64,OFFSET(PreçoServiçoPorFrente,0,BI$16-1,,1)))</f>
        <v>0</v>
      </c>
      <c r="BJ64" s="82" t="n">
        <f aca="true">IF(BJ$15="",0,SUMIF(Import_numEventos,$K64,OFFSET(PreçoServiçoPorFrente,0,BJ$16-1,,1)))</f>
        <v>0</v>
      </c>
      <c r="BK64" s="82" t="n">
        <f aca="true">IF(BK$15="",0,SUMIF(Import_numEventos,$K64,OFFSET(PreçoServiçoPorFrente,0,BK$16-1,,1)))</f>
        <v>0</v>
      </c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s="76" customFormat="true" ht="15" hidden="true" customHeight="false" outlineLevel="0" collapsed="false">
      <c r="B65" s="77" t="n">
        <f aca="true">ROW(Nível)-ROW(LIorçamento)+1</f>
        <v>48</v>
      </c>
      <c r="C65" s="78" t="s">
        <v>100</v>
      </c>
      <c r="D65" s="91" t="s">
        <v>100</v>
      </c>
      <c r="E65" s="92" t="str">
        <f aca="true">INDEX(Eventos,K65,2)</f>
        <v>Passeio</v>
      </c>
      <c r="F65" s="93" t="s">
        <v>101</v>
      </c>
      <c r="G65" s="94" t="str">
        <f aca="false">IF(Nível="Serviço",SUMIF($N$15:$BK$15,"&lt;&gt;"&amp;"",N65:BK65),"")</f>
        <v/>
      </c>
      <c r="H65" s="95" t="str">
        <f aca="false">IF(AND(ISNUMBER(G65),G65&lt;&gt;0),I65/G65,IF(G65=0,0,""))</f>
        <v/>
      </c>
      <c r="I65" s="95" t="n">
        <f aca="false">SUM(N65:BK65)</f>
        <v>0</v>
      </c>
      <c r="J65" s="85"/>
      <c r="K65" s="86" t="n">
        <f aca="true">INDEX(Eventos,ROW(Nível)-ROW(LForçamento),1)</f>
        <v>11</v>
      </c>
      <c r="L65" s="96" t="str">
        <f aca="true">IF(AND(NumEvento&lt;&gt;"",Nível="Serviço"),INDEX(Eventos,NumEvento,2),"")</f>
        <v/>
      </c>
      <c r="M65" s="88"/>
      <c r="N65" s="82" t="n">
        <f aca="true">IF(N$15="",0,SUMIF(Import_numEventos,$K65,OFFSET(PreçoServiçoPorFrente,0,N$16-1,,1)))</f>
        <v>0</v>
      </c>
      <c r="O65" s="82" t="n">
        <f aca="true">IF(O$15="",0,SUMIF(Import_numEventos,$K65,OFFSET(PreçoServiçoPorFrente,0,O$16-1,,1)))</f>
        <v>0</v>
      </c>
      <c r="P65" s="82" t="n">
        <f aca="true">IF(P$15="",0,SUMIF(Import_numEventos,$K65,OFFSET(PreçoServiçoPorFrente,0,P$16-1,,1)))</f>
        <v>0</v>
      </c>
      <c r="Q65" s="82" t="n">
        <f aca="true">IF(Q$15="",0,SUMIF(Import_numEventos,$K65,OFFSET(PreçoServiçoPorFrente,0,Q$16-1,,1)))</f>
        <v>0</v>
      </c>
      <c r="R65" s="82" t="n">
        <f aca="true">IF(R$15="",0,SUMIF(Import_numEventos,$K65,OFFSET(PreçoServiçoPorFrente,0,R$16-1,,1)))</f>
        <v>0</v>
      </c>
      <c r="S65" s="82" t="n">
        <f aca="true">IF(S$15="",0,SUMIF(Import_numEventos,$K65,OFFSET(PreçoServiçoPorFrente,0,S$16-1,,1)))</f>
        <v>0</v>
      </c>
      <c r="T65" s="82" t="n">
        <f aca="true">IF(T$15="",0,SUMIF(Import_numEventos,$K65,OFFSET(PreçoServiçoPorFrente,0,T$16-1,,1)))</f>
        <v>0</v>
      </c>
      <c r="U65" s="82" t="n">
        <f aca="true">IF(U$15="",0,SUMIF(Import_numEventos,$K65,OFFSET(PreçoServiçoPorFrente,0,U$16-1,,1)))</f>
        <v>0</v>
      </c>
      <c r="V65" s="82" t="n">
        <f aca="true">IF(V$15="",0,SUMIF(Import_numEventos,$K65,OFFSET(PreçoServiçoPorFrente,0,V$16-1,,1)))</f>
        <v>0</v>
      </c>
      <c r="W65" s="82" t="n">
        <f aca="true">IF(W$15="",0,SUMIF(Import_numEventos,$K65,OFFSET(PreçoServiçoPorFrente,0,W$16-1,,1)))</f>
        <v>0</v>
      </c>
      <c r="X65" s="82" t="n">
        <f aca="true">IF(X$15="",0,SUMIF(Import_numEventos,$K65,OFFSET(PreçoServiçoPorFrente,0,X$16-1,,1)))</f>
        <v>0</v>
      </c>
      <c r="Y65" s="82" t="n">
        <f aca="true">IF(Y$15="",0,SUMIF(Import_numEventos,$K65,OFFSET(PreçoServiçoPorFrente,0,Y$16-1,,1)))</f>
        <v>0</v>
      </c>
      <c r="Z65" s="82" t="n">
        <f aca="true">IF(Z$15="",0,SUMIF(Import_numEventos,$K65,OFFSET(PreçoServiçoPorFrente,0,Z$16-1,,1)))</f>
        <v>0</v>
      </c>
      <c r="AA65" s="82" t="n">
        <f aca="true">IF(AA$15="",0,SUMIF(Import_numEventos,$K65,OFFSET(PreçoServiçoPorFrente,0,AA$16-1,,1)))</f>
        <v>0</v>
      </c>
      <c r="AB65" s="82" t="n">
        <f aca="true">IF(AB$15="",0,SUMIF(Import_numEventos,$K65,OFFSET(PreçoServiçoPorFrente,0,AB$16-1,,1)))</f>
        <v>0</v>
      </c>
      <c r="AC65" s="82" t="n">
        <f aca="true">IF(AC$15="",0,SUMIF(Import_numEventos,$K65,OFFSET(PreçoServiçoPorFrente,0,AC$16-1,,1)))</f>
        <v>0</v>
      </c>
      <c r="AD65" s="82" t="n">
        <f aca="true">IF(AD$15="",0,SUMIF(Import_numEventos,$K65,OFFSET(PreçoServiçoPorFrente,0,AD$16-1,,1)))</f>
        <v>0</v>
      </c>
      <c r="AE65" s="82" t="n">
        <f aca="true">IF(AE$15="",0,SUMIF(Import_numEventos,$K65,OFFSET(PreçoServiçoPorFrente,0,AE$16-1,,1)))</f>
        <v>0</v>
      </c>
      <c r="AF65" s="82" t="n">
        <f aca="true">IF(AF$15="",0,SUMIF(Import_numEventos,$K65,OFFSET(PreçoServiçoPorFrente,0,AF$16-1,,1)))</f>
        <v>0</v>
      </c>
      <c r="AG65" s="82" t="n">
        <f aca="true">IF(AG$15="",0,SUMIF(Import_numEventos,$K65,OFFSET(PreçoServiçoPorFrente,0,AG$16-1,,1)))</f>
        <v>0</v>
      </c>
      <c r="AH65" s="82" t="n">
        <f aca="true">IF(AH$15="",0,SUMIF(Import_numEventos,$K65,OFFSET(PreçoServiçoPorFrente,0,AH$16-1,,1)))</f>
        <v>0</v>
      </c>
      <c r="AI65" s="82" t="n">
        <f aca="true">IF(AI$15="",0,SUMIF(Import_numEventos,$K65,OFFSET(PreçoServiçoPorFrente,0,AI$16-1,,1)))</f>
        <v>0</v>
      </c>
      <c r="AJ65" s="82" t="n">
        <f aca="true">IF(AJ$15="",0,SUMIF(Import_numEventos,$K65,OFFSET(PreçoServiçoPorFrente,0,AJ$16-1,,1)))</f>
        <v>0</v>
      </c>
      <c r="AK65" s="82" t="n">
        <f aca="true">IF(AK$15="",0,SUMIF(Import_numEventos,$K65,OFFSET(PreçoServiçoPorFrente,0,AK$16-1,,1)))</f>
        <v>0</v>
      </c>
      <c r="AL65" s="82" t="n">
        <f aca="true">IF(AL$15="",0,SUMIF(Import_numEventos,$K65,OFFSET(PreçoServiçoPorFrente,0,AL$16-1,,1)))</f>
        <v>0</v>
      </c>
      <c r="AM65" s="82" t="n">
        <f aca="true">IF(AM$15="",0,SUMIF(Import_numEventos,$K65,OFFSET(PreçoServiçoPorFrente,0,AM$16-1,,1)))</f>
        <v>0</v>
      </c>
      <c r="AN65" s="82" t="n">
        <f aca="true">IF(AN$15="",0,SUMIF(Import_numEventos,$K65,OFFSET(PreçoServiçoPorFrente,0,AN$16-1,,1)))</f>
        <v>0</v>
      </c>
      <c r="AO65" s="82" t="n">
        <f aca="true">IF(AO$15="",0,SUMIF(Import_numEventos,$K65,OFFSET(PreçoServiçoPorFrente,0,AO$16-1,,1)))</f>
        <v>0</v>
      </c>
      <c r="AP65" s="82" t="n">
        <f aca="true">IF(AP$15="",0,SUMIF(Import_numEventos,$K65,OFFSET(PreçoServiçoPorFrente,0,AP$16-1,,1)))</f>
        <v>0</v>
      </c>
      <c r="AQ65" s="82" t="n">
        <f aca="true">IF(AQ$15="",0,SUMIF(Import_numEventos,$K65,OFFSET(PreçoServiçoPorFrente,0,AQ$16-1,,1)))</f>
        <v>0</v>
      </c>
      <c r="AR65" s="82" t="n">
        <f aca="true">IF(AR$15="",0,SUMIF(Import_numEventos,$K65,OFFSET(PreçoServiçoPorFrente,0,AR$16-1,,1)))</f>
        <v>0</v>
      </c>
      <c r="AS65" s="82" t="n">
        <f aca="true">IF(AS$15="",0,SUMIF(Import_numEventos,$K65,OFFSET(PreçoServiçoPorFrente,0,AS$16-1,,1)))</f>
        <v>0</v>
      </c>
      <c r="AT65" s="82" t="n">
        <f aca="true">IF(AT$15="",0,SUMIF(Import_numEventos,$K65,OFFSET(PreçoServiçoPorFrente,0,AT$16-1,,1)))</f>
        <v>0</v>
      </c>
      <c r="AU65" s="82" t="n">
        <f aca="true">IF(AU$15="",0,SUMIF(Import_numEventos,$K65,OFFSET(PreçoServiçoPorFrente,0,AU$16-1,,1)))</f>
        <v>0</v>
      </c>
      <c r="AV65" s="82" t="n">
        <f aca="true">IF(AV$15="",0,SUMIF(Import_numEventos,$K65,OFFSET(PreçoServiçoPorFrente,0,AV$16-1,,1)))</f>
        <v>0</v>
      </c>
      <c r="AW65" s="82" t="n">
        <f aca="true">IF(AW$15="",0,SUMIF(Import_numEventos,$K65,OFFSET(PreçoServiçoPorFrente,0,AW$16-1,,1)))</f>
        <v>0</v>
      </c>
      <c r="AX65" s="82" t="n">
        <f aca="true">IF(AX$15="",0,SUMIF(Import_numEventos,$K65,OFFSET(PreçoServiçoPorFrente,0,AX$16-1,,1)))</f>
        <v>0</v>
      </c>
      <c r="AY65" s="82" t="n">
        <f aca="true">IF(AY$15="",0,SUMIF(Import_numEventos,$K65,OFFSET(PreçoServiçoPorFrente,0,AY$16-1,,1)))</f>
        <v>0</v>
      </c>
      <c r="AZ65" s="82" t="n">
        <f aca="true">IF(AZ$15="",0,SUMIF(Import_numEventos,$K65,OFFSET(PreçoServiçoPorFrente,0,AZ$16-1,,1)))</f>
        <v>0</v>
      </c>
      <c r="BA65" s="82" t="n">
        <f aca="true">IF(BA$15="",0,SUMIF(Import_numEventos,$K65,OFFSET(PreçoServiçoPorFrente,0,BA$16-1,,1)))</f>
        <v>0</v>
      </c>
      <c r="BB65" s="82" t="n">
        <f aca="true">IF(BB$15="",0,SUMIF(Import_numEventos,$K65,OFFSET(PreçoServiçoPorFrente,0,BB$16-1,,1)))</f>
        <v>0</v>
      </c>
      <c r="BC65" s="82" t="n">
        <f aca="true">IF(BC$15="",0,SUMIF(Import_numEventos,$K65,OFFSET(PreçoServiçoPorFrente,0,BC$16-1,,1)))</f>
        <v>0</v>
      </c>
      <c r="BD65" s="82" t="n">
        <f aca="true">IF(BD$15="",0,SUMIF(Import_numEventos,$K65,OFFSET(PreçoServiçoPorFrente,0,BD$16-1,,1)))</f>
        <v>0</v>
      </c>
      <c r="BE65" s="82" t="n">
        <f aca="true">IF(BE$15="",0,SUMIF(Import_numEventos,$K65,OFFSET(PreçoServiçoPorFrente,0,BE$16-1,,1)))</f>
        <v>0</v>
      </c>
      <c r="BF65" s="82" t="n">
        <f aca="true">IF(BF$15="",0,SUMIF(Import_numEventos,$K65,OFFSET(PreçoServiçoPorFrente,0,BF$16-1,,1)))</f>
        <v>0</v>
      </c>
      <c r="BG65" s="82" t="n">
        <f aca="true">IF(BG$15="",0,SUMIF(Import_numEventos,$K65,OFFSET(PreçoServiçoPorFrente,0,BG$16-1,,1)))</f>
        <v>0</v>
      </c>
      <c r="BH65" s="82" t="n">
        <f aca="true">IF(BH$15="",0,SUMIF(Import_numEventos,$K65,OFFSET(PreçoServiçoPorFrente,0,BH$16-1,,1)))</f>
        <v>0</v>
      </c>
      <c r="BI65" s="82" t="n">
        <f aca="true">IF(BI$15="",0,SUMIF(Import_numEventos,$K65,OFFSET(PreçoServiçoPorFrente,0,BI$16-1,,1)))</f>
        <v>0</v>
      </c>
      <c r="BJ65" s="82" t="n">
        <f aca="true">IF(BJ$15="",0,SUMIF(Import_numEventos,$K65,OFFSET(PreçoServiçoPorFrente,0,BJ$16-1,,1)))</f>
        <v>0</v>
      </c>
      <c r="BK65" s="82" t="n">
        <f aca="true">IF(BK$15="",0,SUMIF(Import_numEventos,$K65,OFFSET(PreçoServiçoPorFrente,0,BK$16-1,,1)))</f>
        <v>0</v>
      </c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6" customFormat="false" ht="33" hidden="false" customHeight="true" outlineLevel="0" collapsed="false"/>
    <row r="67" customFormat="false" ht="12" hidden="false" customHeight="false" outlineLevel="0" collapsed="false">
      <c r="C67" s="136" t="str">
        <f aca="true">Import_Município&amp;", "&amp;TEXT(hoje,"dd")&amp;" de "&amp;TEXT(hoje,"mmmm")&amp;" de "&amp;TEXT(hoje,"aaaa")</f>
        <v>Vitor Meireles / SC, 29 de July de Wednesday</v>
      </c>
      <c r="D67" s="136"/>
      <c r="E67" s="136"/>
      <c r="F67" s="137"/>
      <c r="M67" s="138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</row>
    <row r="68" customFormat="false" ht="11.25" hidden="false" customHeight="false" outlineLevel="0" collapsed="false">
      <c r="C68" s="140" t="s">
        <v>138</v>
      </c>
      <c r="D68" s="140"/>
      <c r="E68" s="140"/>
      <c r="F68" s="141"/>
      <c r="O68" s="142" t="s">
        <v>139</v>
      </c>
      <c r="P68" s="143" t="str">
        <f aca="false">respPLE</f>
        <v>Rafael Günter Müller / Ivan Jahnke</v>
      </c>
      <c r="Q68" s="143"/>
      <c r="R68" s="143"/>
      <c r="S68" s="143"/>
      <c r="U68" s="142" t="s">
        <v>139</v>
      </c>
      <c r="V68" s="143" t="str">
        <f aca="false">respPLE</f>
        <v>Rafael Günter Müller / Ivan Jahnke</v>
      </c>
      <c r="W68" s="143"/>
      <c r="X68" s="143"/>
      <c r="Y68" s="143"/>
      <c r="AA68" s="142" t="s">
        <v>139</v>
      </c>
      <c r="AB68" s="143" t="str">
        <f aca="false">respPLE</f>
        <v>Rafael Günter Müller / Ivan Jahnke</v>
      </c>
      <c r="AC68" s="143"/>
      <c r="AD68" s="143"/>
      <c r="AE68" s="143"/>
      <c r="AG68" s="142" t="s">
        <v>139</v>
      </c>
      <c r="AH68" s="143" t="str">
        <f aca="false">respPLE</f>
        <v>Rafael Günter Müller / Ivan Jahnke</v>
      </c>
      <c r="AI68" s="143"/>
      <c r="AJ68" s="143"/>
      <c r="AK68" s="143"/>
      <c r="AM68" s="142" t="s">
        <v>139</v>
      </c>
      <c r="AN68" s="143" t="str">
        <f aca="false">respPLE</f>
        <v>Rafael Günter Müller / Ivan Jahnke</v>
      </c>
      <c r="AO68" s="143"/>
      <c r="AP68" s="143"/>
      <c r="AQ68" s="143"/>
      <c r="AS68" s="142" t="s">
        <v>139</v>
      </c>
      <c r="AT68" s="143" t="str">
        <f aca="false">respPLE</f>
        <v>Rafael Günter Müller / Ivan Jahnke</v>
      </c>
      <c r="AU68" s="143"/>
      <c r="AV68" s="143"/>
      <c r="AW68" s="143"/>
      <c r="AY68" s="142" t="s">
        <v>139</v>
      </c>
      <c r="AZ68" s="143" t="str">
        <f aca="false">respPLE</f>
        <v>Rafael Günter Müller / Ivan Jahnke</v>
      </c>
      <c r="BA68" s="143"/>
      <c r="BB68" s="143"/>
      <c r="BC68" s="143"/>
      <c r="BE68" s="142" t="s">
        <v>139</v>
      </c>
      <c r="BF68" s="143" t="str">
        <f aca="false">respPLE</f>
        <v>Rafael Günter Müller / Ivan Jahnke</v>
      </c>
      <c r="BG68" s="143"/>
      <c r="BH68" s="143"/>
      <c r="BI68" s="143"/>
    </row>
    <row r="69" customFormat="false" ht="11.25" hidden="false" customHeight="false" outlineLevel="0" collapsed="false">
      <c r="O69" s="144" t="s">
        <v>140</v>
      </c>
      <c r="P69" s="145" t="str">
        <f aca="false">creaPLE</f>
        <v>127855-2 / 82584-1</v>
      </c>
      <c r="Q69" s="145"/>
      <c r="R69" s="145"/>
      <c r="S69" s="145"/>
      <c r="U69" s="144" t="s">
        <v>140</v>
      </c>
      <c r="V69" s="145" t="str">
        <f aca="false">creaPLE</f>
        <v>127855-2 / 82584-1</v>
      </c>
      <c r="W69" s="145"/>
      <c r="X69" s="145"/>
      <c r="Y69" s="145"/>
      <c r="AA69" s="144" t="s">
        <v>140</v>
      </c>
      <c r="AB69" s="145" t="str">
        <f aca="false">creaPLE</f>
        <v>127855-2 / 82584-1</v>
      </c>
      <c r="AC69" s="145"/>
      <c r="AD69" s="145"/>
      <c r="AE69" s="145"/>
      <c r="AG69" s="144" t="s">
        <v>140</v>
      </c>
      <c r="AH69" s="145" t="str">
        <f aca="false">creaPLE</f>
        <v>127855-2 / 82584-1</v>
      </c>
      <c r="AI69" s="145"/>
      <c r="AJ69" s="145"/>
      <c r="AK69" s="145"/>
      <c r="AM69" s="144" t="s">
        <v>140</v>
      </c>
      <c r="AN69" s="145" t="str">
        <f aca="false">creaPLE</f>
        <v>127855-2 / 82584-1</v>
      </c>
      <c r="AO69" s="145"/>
      <c r="AP69" s="145"/>
      <c r="AQ69" s="145"/>
      <c r="AS69" s="144" t="s">
        <v>140</v>
      </c>
      <c r="AT69" s="145" t="str">
        <f aca="false">creaPLE</f>
        <v>127855-2 / 82584-1</v>
      </c>
      <c r="AU69" s="145"/>
      <c r="AV69" s="145"/>
      <c r="AW69" s="145"/>
      <c r="AY69" s="144" t="s">
        <v>140</v>
      </c>
      <c r="AZ69" s="145" t="str">
        <f aca="false">creaPLE</f>
        <v>127855-2 / 82584-1</v>
      </c>
      <c r="BA69" s="145"/>
      <c r="BB69" s="145"/>
      <c r="BC69" s="145"/>
      <c r="BE69" s="144" t="s">
        <v>140</v>
      </c>
      <c r="BF69" s="145" t="str">
        <f aca="false">creaPLE</f>
        <v>127855-2 / 82584-1</v>
      </c>
      <c r="BG69" s="145"/>
      <c r="BH69" s="145"/>
      <c r="BI69" s="145"/>
    </row>
    <row r="70" customFormat="false" ht="15" hidden="false" customHeight="false" outlineLevel="0" collapsed="false">
      <c r="G70" s="11"/>
      <c r="H70" s="11"/>
      <c r="I70" s="11"/>
      <c r="J70" s="11"/>
      <c r="K70" s="11"/>
      <c r="L70" s="11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7:E67"/>
    <mergeCell ref="C68:E68"/>
    <mergeCell ref="P68:S68"/>
    <mergeCell ref="V68:Y68"/>
    <mergeCell ref="AB68:AE68"/>
    <mergeCell ref="AH68:AK68"/>
    <mergeCell ref="AN68:AQ68"/>
    <mergeCell ref="AT68:AW68"/>
    <mergeCell ref="AZ68:BC68"/>
    <mergeCell ref="BF68:BI68"/>
    <mergeCell ref="P69:S69"/>
    <mergeCell ref="V69:Y69"/>
    <mergeCell ref="AB69:AE69"/>
    <mergeCell ref="AH69:AK69"/>
    <mergeCell ref="AN69:AQ69"/>
    <mergeCell ref="AT69:AW69"/>
    <mergeCell ref="AZ69:BC69"/>
    <mergeCell ref="BF69:BI69"/>
  </mergeCells>
  <conditionalFormatting sqref="N1:BK1 O53:BK53 O20:BK24 N18:BK19 N49:N53 N20:N40 O35:BK40 N43:N47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7:S69">
    <cfRule type="expression" priority="4" aboveAverage="0" equalAverage="0" bottom="0" percent="0" rank="0" text="" dxfId="2">
      <formula>numFrentes&gt;6</formula>
    </cfRule>
  </conditionalFormatting>
  <conditionalFormatting sqref="T67:Y69">
    <cfRule type="expression" priority="5" aboveAverage="0" equalAverage="0" bottom="0" percent="0" rank="0" text="" dxfId="3">
      <formula>numFrentes&gt;12</formula>
    </cfRule>
  </conditionalFormatting>
  <conditionalFormatting sqref="Z67:AE69">
    <cfRule type="expression" priority="6" aboveAverage="0" equalAverage="0" bottom="0" percent="0" rank="0" text="" dxfId="4">
      <formula>numFrentes&gt;18</formula>
    </cfRule>
  </conditionalFormatting>
  <conditionalFormatting sqref="AF67:AK69">
    <cfRule type="expression" priority="7" aboveAverage="0" equalAverage="0" bottom="0" percent="0" rank="0" text="" dxfId="5">
      <formula>numFrentes&gt;24</formula>
    </cfRule>
  </conditionalFormatting>
  <conditionalFormatting sqref="AL67:AQ69">
    <cfRule type="expression" priority="8" aboveAverage="0" equalAverage="0" bottom="0" percent="0" rank="0" text="" dxfId="6">
      <formula>numFrentes&gt;30</formula>
    </cfRule>
  </conditionalFormatting>
  <conditionalFormatting sqref="AR67:AW69">
    <cfRule type="expression" priority="9" aboveAverage="0" equalAverage="0" bottom="0" percent="0" rank="0" text="" dxfId="7">
      <formula>numFrentes&gt;36</formula>
    </cfRule>
  </conditionalFormatting>
  <conditionalFormatting sqref="AX67:BC69">
    <cfRule type="expression" priority="10" aboveAverage="0" equalAverage="0" bottom="0" percent="0" rank="0" text="" dxfId="8">
      <formula>numFrentes&gt;42</formula>
    </cfRule>
  </conditionalFormatting>
  <conditionalFormatting sqref="C1:H1 C18:H19 C53 C20:C24 G20:H24 G53:H53 D49:F53 D20:F40 G35:H40 C35:C40 D43:F47">
    <cfRule type="expression" priority="11" aboveAverage="0" equalAverage="0" bottom="0" percent="0" rank="0" text="" dxfId="9">
      <formula>OR(Nível="Meta",Nível="Nível")</formula>
    </cfRule>
  </conditionalFormatting>
  <conditionalFormatting sqref="I1 L35:L39 K1:L1 K18:L18 K19:K39 K53 L19:L24 I49:I53 K55:K58 I18:I40 K40:L40 I43:I47">
    <cfRule type="expression" priority="12" aboveAverage="0" equalAverage="0" bottom="0" percent="0" rank="0" text="" dxfId="10">
      <formula>OR(Nível="Meta",Nível="Nível")</formula>
    </cfRule>
  </conditionalFormatting>
  <conditionalFormatting sqref="O25:BK34">
    <cfRule type="expression" priority="13" aboveAverage="0" equalAverage="0" bottom="0" percent="0" rank="0" text="" dxfId="11">
      <formula>OR(Nível="Meta",O$15="",Nível="Nível")</formula>
    </cfRule>
  </conditionalFormatting>
  <conditionalFormatting sqref="C25:C34 G25:H34">
    <cfRule type="expression" priority="14" aboveAverage="0" equalAverage="0" bottom="0" percent="0" rank="0" text="" dxfId="12">
      <formula>OR(Nível="Meta",Nível="Nível")</formula>
    </cfRule>
  </conditionalFormatting>
  <conditionalFormatting sqref="L25:L34">
    <cfRule type="expression" priority="15" aboveAverage="0" equalAverage="0" bottom="0" percent="0" rank="0" text="" dxfId="13">
      <formula>OR(Nível="Meta",Nível="Nível")</formula>
    </cfRule>
  </conditionalFormatting>
  <conditionalFormatting sqref="O43:BK47 O49:BK52">
    <cfRule type="expression" priority="16" aboveAverage="0" equalAverage="0" bottom="0" percent="0" rank="0" text="" dxfId="14">
      <formula>OR(Nível="Meta",O$15="",Nível="Nível")</formula>
    </cfRule>
  </conditionalFormatting>
  <conditionalFormatting sqref="C43:C47 G43:H47 G49:H52 C49:C52">
    <cfRule type="expression" priority="17" aboveAverage="0" equalAverage="0" bottom="0" percent="0" rank="0" text="" dxfId="15">
      <formula>OR(Nível="Meta",Nível="Nível")</formula>
    </cfRule>
  </conditionalFormatting>
  <conditionalFormatting sqref="K43:L47 K51:K52 K49:L50">
    <cfRule type="expression" priority="18" aboveAverage="0" equalAverage="0" bottom="0" percent="0" rank="0" text="" dxfId="16">
      <formula>OR(Nível="Meta",Nível="Nível")</formula>
    </cfRule>
  </conditionalFormatting>
  <conditionalFormatting sqref="K59:K62 K65">
    <cfRule type="expression" priority="19" aboveAverage="0" equalAverage="0" bottom="0" percent="0" rank="0" text="" dxfId="17">
      <formula>OR(Nível="Meta",Nível="Nível")</formula>
    </cfRule>
  </conditionalFormatting>
  <conditionalFormatting sqref="L51:L53">
    <cfRule type="expression" priority="20" aboveAverage="0" equalAverage="0" bottom="0" percent="0" rank="0" text="" dxfId="18">
      <formula>OR(Nível="Meta",Nível="Nível")</formula>
    </cfRule>
  </conditionalFormatting>
  <conditionalFormatting sqref="N48:BK48">
    <cfRule type="expression" priority="21" aboveAverage="0" equalAverage="0" bottom="0" percent="0" rank="0" text="" dxfId="19">
      <formula>OR(Nível="Meta",N$15="",Nível="Nível")</formula>
    </cfRule>
  </conditionalFormatting>
  <conditionalFormatting sqref="C48:H48">
    <cfRule type="expression" priority="22" aboveAverage="0" equalAverage="0" bottom="0" percent="0" rank="0" text="" dxfId="20">
      <formula>OR(Nível="Meta",Nível="Nível")</formula>
    </cfRule>
  </conditionalFormatting>
  <conditionalFormatting sqref="I48 K48:L48">
    <cfRule type="expression" priority="23" aboveAverage="0" equalAverage="0" bottom="0" percent="0" rank="0" text="" dxfId="21">
      <formula>OR(Nível="Meta",Nível="Nível")</formula>
    </cfRule>
  </conditionalFormatting>
  <conditionalFormatting sqref="N54:BK54">
    <cfRule type="expression" priority="24" aboveAverage="0" equalAverage="0" bottom="0" percent="0" rank="0" text="" dxfId="22">
      <formula>OR(Nível="Meta",N$15="",Nível="Nível")</formula>
    </cfRule>
  </conditionalFormatting>
  <conditionalFormatting sqref="C54:H54">
    <cfRule type="expression" priority="25" aboveAverage="0" equalAverage="0" bottom="0" percent="0" rank="0" text="" dxfId="23">
      <formula>OR(Nível="Meta",Nível="Nível")</formula>
    </cfRule>
  </conditionalFormatting>
  <conditionalFormatting sqref="I54 K54:L54">
    <cfRule type="expression" priority="26" aboveAverage="0" equalAverage="0" bottom="0" percent="0" rank="0" text="" dxfId="24">
      <formula>OR(Nível="Meta",Nível="Nível")</formula>
    </cfRule>
  </conditionalFormatting>
  <conditionalFormatting sqref="N41:BK41">
    <cfRule type="expression" priority="27" aboveAverage="0" equalAverage="0" bottom="0" percent="0" rank="0" text="" dxfId="25">
      <formula>OR(Nível="Meta",N$15="",Nível="Nível")</formula>
    </cfRule>
  </conditionalFormatting>
  <conditionalFormatting sqref="C41:H41">
    <cfRule type="expression" priority="28" aboveAverage="0" equalAverage="0" bottom="0" percent="0" rank="0" text="" dxfId="26">
      <formula>OR(Nível="Meta",Nível="Nível")</formula>
    </cfRule>
  </conditionalFormatting>
  <conditionalFormatting sqref="I41 K41:L41">
    <cfRule type="expression" priority="29" aboveAverage="0" equalAverage="0" bottom="0" percent="0" rank="0" text="" dxfId="27">
      <formula>OR(Nível="Meta",Nível="Nível")</formula>
    </cfRule>
  </conditionalFormatting>
  <conditionalFormatting sqref="K63">
    <cfRule type="expression" priority="30" aboveAverage="0" equalAverage="0" bottom="0" percent="0" rank="0" text="" dxfId="28">
      <formula>OR(Nível="Meta",Nível="Nível")</formula>
    </cfRule>
  </conditionalFormatting>
  <conditionalFormatting sqref="N42:BK42">
    <cfRule type="expression" priority="31" aboveAverage="0" equalAverage="0" bottom="0" percent="0" rank="0" text="" dxfId="29">
      <formula>OR(Nível="Meta",N$15="",Nível="Nível")</formula>
    </cfRule>
  </conditionalFormatting>
  <conditionalFormatting sqref="C42:H42">
    <cfRule type="expression" priority="32" aboveAverage="0" equalAverage="0" bottom="0" percent="0" rank="0" text="" dxfId="30">
      <formula>OR(Nível="Meta",Nível="Nível")</formula>
    </cfRule>
  </conditionalFormatting>
  <conditionalFormatting sqref="I42 K42:L42">
    <cfRule type="expression" priority="33" aboveAverage="0" equalAverage="0" bottom="0" percent="0" rank="0" text="" dxfId="31">
      <formula>OR(Nível="Meta",Nível="Nível")</formula>
    </cfRule>
  </conditionalFormatting>
  <conditionalFormatting sqref="K64">
    <cfRule type="expression" priority="34" aboveAverage="0" equalAverage="0" bottom="0" percent="0" rank="0" text="" dxfId="32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5 BM18:DJ54 DM18:FJ54" type="none">
      <formula1>0</formula1>
      <formula2>0</formula2>
    </dataValidation>
    <dataValidation allowBlank="true" errorStyle="stop" operator="between" showDropDown="false" showErrorMessage="true" showInputMessage="false" sqref="L1 L18:L54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9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N19" activeCellId="0" sqref="N19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6" t="e">
        <f aca="true">mais_um</f>
        <v>#VALUE!</v>
      </c>
      <c r="B1" s="73" t="e">
        <f aca="true">OFFSET(LIorçamento,$A1-1,B$16,1,1)</f>
        <v>#VALUE!</v>
      </c>
      <c r="E1" s="147" t="e">
        <f aca="true">OFFSET(LIorçamento,$A1-1,E$16,1,1)</f>
        <v>#VALUE!</v>
      </c>
      <c r="F1" s="148" t="e">
        <f aca="false">CHOOSE($B$8,IF(OR(Nível="Serviço",Nível="Evento"),E1*10^4+IF(Nível&lt;&gt;"Evento",A1,0),0),IF(Nível&lt;&gt;"Evento",A1,0))</f>
        <v>#VALUE!</v>
      </c>
      <c r="G1" s="149" t="e">
        <f aca="true">OFFSET(LIorçamento,$A1-1,G$16,1,1)</f>
        <v>#VALUE!</v>
      </c>
      <c r="H1" s="150" t="e">
        <f aca="true">OFFSET(LIorçamento,$A1-1,H$16,1,1)</f>
        <v>#VALUE!</v>
      </c>
      <c r="I1" s="151" t="e">
        <f aca="true">IF(OR(Nível="Serviço",Nível="evento"),OFFSET(LIorçamento,$A1-1,I$16,1,1),"")</f>
        <v>#VALUE!</v>
      </c>
      <c r="J1" s="152" t="e">
        <f aca="false">IF(OR(Nível="Serviço",Nível="evento"),SUM(L1:BI1),"")</f>
        <v>#VALUE!</v>
      </c>
      <c r="K1" s="112"/>
      <c r="L1" s="152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2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2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2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2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2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2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2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2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2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2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2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2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2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2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2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2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2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2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2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2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2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2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2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2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2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2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2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2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2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2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2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2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2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2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2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2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2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2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2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2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2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2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2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2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2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2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2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2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2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3"/>
      <c r="H2" s="154" t="s">
        <v>141</v>
      </c>
      <c r="I2" s="153"/>
      <c r="J2" s="153"/>
      <c r="K2" s="153"/>
      <c r="L2" s="153"/>
      <c r="M2" s="153"/>
      <c r="N2" s="153"/>
      <c r="O2" s="153"/>
      <c r="P2" s="155"/>
      <c r="Q2" s="100" t="s">
        <v>103</v>
      </c>
      <c r="W2" s="100" t="s">
        <v>103</v>
      </c>
      <c r="AC2" s="100" t="s">
        <v>103</v>
      </c>
      <c r="AI2" s="100" t="s">
        <v>103</v>
      </c>
      <c r="AO2" s="100" t="s">
        <v>103</v>
      </c>
      <c r="AU2" s="100" t="s">
        <v>103</v>
      </c>
      <c r="BA2" s="100" t="s">
        <v>103</v>
      </c>
      <c r="BG2" s="100" t="s">
        <v>103</v>
      </c>
    </row>
    <row r="6" customFormat="false" ht="11.25" hidden="false" customHeight="false" outlineLevel="0" collapsed="false">
      <c r="B6" s="73" t="s">
        <v>142</v>
      </c>
    </row>
    <row r="7" customFormat="false" ht="11.25" hidden="false" customHeight="false" outlineLevel="0" collapsed="false">
      <c r="B7" s="73" t="s">
        <v>143</v>
      </c>
    </row>
    <row r="8" customFormat="false" ht="11.25" hidden="false" customHeight="false" outlineLevel="0" collapsed="false">
      <c r="B8" s="156" t="n">
        <v>1</v>
      </c>
    </row>
    <row r="9" customFormat="false" ht="11.25" hidden="false" customHeight="false" outlineLevel="0" collapsed="false">
      <c r="B9" s="73" t="s">
        <v>144</v>
      </c>
    </row>
    <row r="10" customFormat="false" ht="11.25" hidden="false" customHeight="false" outlineLevel="0" collapsed="false">
      <c r="B10" s="73" t="s">
        <v>145</v>
      </c>
    </row>
    <row r="11" customFormat="false" ht="11.25" hidden="false" customHeight="false" outlineLevel="0" collapsed="false">
      <c r="B11" s="73" t="s">
        <v>146</v>
      </c>
    </row>
    <row r="12" customFormat="false" ht="11.25" hidden="false" customHeight="false" outlineLevel="0" collapsed="false">
      <c r="B12" s="156" t="n">
        <v>1</v>
      </c>
    </row>
    <row r="13" customFormat="false" ht="81.75" hidden="false" customHeight="true" outlineLevel="0" collapsed="false">
      <c r="A13" s="157"/>
      <c r="E13" s="109"/>
      <c r="F13" s="157"/>
      <c r="G13" s="157"/>
      <c r="H13" s="158"/>
      <c r="J13" s="159" t="s">
        <v>147</v>
      </c>
      <c r="K13" s="160"/>
      <c r="L13" s="161" t="str">
        <f aca="false">IF(Eventograma_e_Quantitativos!N15&lt;&gt;"",Eventograma_e_Quantitativos!N15,"")</f>
        <v>Rua José Fistarol</v>
      </c>
      <c r="M13" s="161" t="str">
        <f aca="false">IF(Eventograma_e_Quantitativos!O15&lt;&gt;"",Eventograma_e_Quantitativos!O15,"")</f>
        <v>Rua Rio Preso</v>
      </c>
      <c r="N13" s="161" t="str">
        <f aca="false">IF(Eventograma_e_Quantitativos!P15&lt;&gt;"",Eventograma_e_Quantitativos!P15,"")</f>
        <v/>
      </c>
      <c r="O13" s="161" t="str">
        <f aca="false">IF(Eventograma_e_Quantitativos!Q15&lt;&gt;"",Eventograma_e_Quantitativos!Q15,"")</f>
        <v/>
      </c>
      <c r="P13" s="161" t="str">
        <f aca="false">IF(Eventograma_e_Quantitativos!R15&lt;&gt;"",Eventograma_e_Quantitativos!R15,"")</f>
        <v/>
      </c>
      <c r="Q13" s="161" t="str">
        <f aca="false">IF(Eventograma_e_Quantitativos!S15&lt;&gt;"",Eventograma_e_Quantitativos!S15,"")</f>
        <v/>
      </c>
      <c r="R13" s="161" t="str">
        <f aca="false">IF(Eventograma_e_Quantitativos!T15&lt;&gt;"",Eventograma_e_Quantitativos!T15,"")</f>
        <v/>
      </c>
      <c r="S13" s="161" t="str">
        <f aca="false">IF(Eventograma_e_Quantitativos!U15&lt;&gt;"",Eventograma_e_Quantitativos!U15,"")</f>
        <v/>
      </c>
      <c r="T13" s="161" t="str">
        <f aca="false">IF(Eventograma_e_Quantitativos!V15&lt;&gt;"",Eventograma_e_Quantitativos!V15,"")</f>
        <v/>
      </c>
      <c r="U13" s="161" t="str">
        <f aca="false">IF(Eventograma_e_Quantitativos!W15&lt;&gt;"",Eventograma_e_Quantitativos!W15,"")</f>
        <v/>
      </c>
      <c r="V13" s="161" t="str">
        <f aca="false">IF(Eventograma_e_Quantitativos!X15&lt;&gt;"",Eventograma_e_Quantitativos!X15,"")</f>
        <v/>
      </c>
      <c r="W13" s="161" t="str">
        <f aca="false">IF(Eventograma_e_Quantitativos!Y15&lt;&gt;"",Eventograma_e_Quantitativos!Y15,"")</f>
        <v/>
      </c>
      <c r="X13" s="161" t="str">
        <f aca="false">IF(Eventograma_e_Quantitativos!Z15&lt;&gt;"",Eventograma_e_Quantitativos!Z15,"")</f>
        <v/>
      </c>
      <c r="Y13" s="161" t="str">
        <f aca="false">IF(Eventograma_e_Quantitativos!AA15&lt;&gt;"",Eventograma_e_Quantitativos!AA15,"")</f>
        <v/>
      </c>
      <c r="Z13" s="161" t="str">
        <f aca="false">IF(Eventograma_e_Quantitativos!AB15&lt;&gt;"",Eventograma_e_Quantitativos!AB15,"")</f>
        <v/>
      </c>
      <c r="AA13" s="161" t="str">
        <f aca="false">IF(Eventograma_e_Quantitativos!AC15&lt;&gt;"",Eventograma_e_Quantitativos!AC15,"")</f>
        <v/>
      </c>
      <c r="AB13" s="161" t="str">
        <f aca="false">IF(Eventograma_e_Quantitativos!AD15&lt;&gt;"",Eventograma_e_Quantitativos!AD15,"")</f>
        <v/>
      </c>
      <c r="AC13" s="161" t="str">
        <f aca="false">IF(Eventograma_e_Quantitativos!AE15&lt;&gt;"",Eventograma_e_Quantitativos!AE15,"")</f>
        <v/>
      </c>
      <c r="AD13" s="161" t="str">
        <f aca="false">IF(Eventograma_e_Quantitativos!AF15&lt;&gt;"",Eventograma_e_Quantitativos!AF15,"")</f>
        <v/>
      </c>
      <c r="AE13" s="161" t="str">
        <f aca="false">IF(Eventograma_e_Quantitativos!AG15&lt;&gt;"",Eventograma_e_Quantitativos!AG15,"")</f>
        <v/>
      </c>
      <c r="AF13" s="161" t="str">
        <f aca="false">IF(Eventograma_e_Quantitativos!AH15&lt;&gt;"",Eventograma_e_Quantitativos!AH15,"")</f>
        <v/>
      </c>
      <c r="AG13" s="161" t="str">
        <f aca="false">IF(Eventograma_e_Quantitativos!AI15&lt;&gt;"",Eventograma_e_Quantitativos!AI15,"")</f>
        <v/>
      </c>
      <c r="AH13" s="161" t="str">
        <f aca="false">IF(Eventograma_e_Quantitativos!AJ15&lt;&gt;"",Eventograma_e_Quantitativos!AJ15,"")</f>
        <v/>
      </c>
      <c r="AI13" s="161" t="str">
        <f aca="false">IF(Eventograma_e_Quantitativos!AK15&lt;&gt;"",Eventograma_e_Quantitativos!AK15,"")</f>
        <v/>
      </c>
      <c r="AJ13" s="161" t="str">
        <f aca="false">IF(Eventograma_e_Quantitativos!AL15&lt;&gt;"",Eventograma_e_Quantitativos!AL15,"")</f>
        <v/>
      </c>
      <c r="AK13" s="161" t="str">
        <f aca="false">IF(Eventograma_e_Quantitativos!AM15&lt;&gt;"",Eventograma_e_Quantitativos!AM15,"")</f>
        <v/>
      </c>
      <c r="AL13" s="161" t="str">
        <f aca="false">IF(Eventograma_e_Quantitativos!AN15&lt;&gt;"",Eventograma_e_Quantitativos!AN15,"")</f>
        <v/>
      </c>
      <c r="AM13" s="161" t="str">
        <f aca="false">IF(Eventograma_e_Quantitativos!AO15&lt;&gt;"",Eventograma_e_Quantitativos!AO15,"")</f>
        <v/>
      </c>
      <c r="AN13" s="161" t="str">
        <f aca="false">IF(Eventograma_e_Quantitativos!AP15&lt;&gt;"",Eventograma_e_Quantitativos!AP15,"")</f>
        <v/>
      </c>
      <c r="AO13" s="161" t="str">
        <f aca="false">IF(Eventograma_e_Quantitativos!AQ15&lt;&gt;"",Eventograma_e_Quantitativos!AQ15,"")</f>
        <v/>
      </c>
      <c r="AP13" s="161" t="str">
        <f aca="false">IF(Eventograma_e_Quantitativos!AR15&lt;&gt;"",Eventograma_e_Quantitativos!AR15,"")</f>
        <v/>
      </c>
      <c r="AQ13" s="161" t="str">
        <f aca="false">IF(Eventograma_e_Quantitativos!AS15&lt;&gt;"",Eventograma_e_Quantitativos!AS15,"")</f>
        <v/>
      </c>
      <c r="AR13" s="161" t="str">
        <f aca="false">IF(Eventograma_e_Quantitativos!AT15&lt;&gt;"",Eventograma_e_Quantitativos!AT15,"")</f>
        <v/>
      </c>
      <c r="AS13" s="161" t="str">
        <f aca="false">IF(Eventograma_e_Quantitativos!AU15&lt;&gt;"",Eventograma_e_Quantitativos!AU15,"")</f>
        <v/>
      </c>
      <c r="AT13" s="161" t="str">
        <f aca="false">IF(Eventograma_e_Quantitativos!AV15&lt;&gt;"",Eventograma_e_Quantitativos!AV15,"")</f>
        <v/>
      </c>
      <c r="AU13" s="161" t="str">
        <f aca="false">IF(Eventograma_e_Quantitativos!AW15&lt;&gt;"",Eventograma_e_Quantitativos!AW15,"")</f>
        <v/>
      </c>
      <c r="AV13" s="161" t="str">
        <f aca="false">IF(Eventograma_e_Quantitativos!AX15&lt;&gt;"",Eventograma_e_Quantitativos!AX15,"")</f>
        <v/>
      </c>
      <c r="AW13" s="161" t="str">
        <f aca="false">IF(Eventograma_e_Quantitativos!AY15&lt;&gt;"",Eventograma_e_Quantitativos!AY15,"")</f>
        <v/>
      </c>
      <c r="AX13" s="161" t="str">
        <f aca="false">IF(Eventograma_e_Quantitativos!AZ15&lt;&gt;"",Eventograma_e_Quantitativos!AZ15,"")</f>
        <v/>
      </c>
      <c r="AY13" s="161" t="str">
        <f aca="false">IF(Eventograma_e_Quantitativos!BA15&lt;&gt;"",Eventograma_e_Quantitativos!BA15,"")</f>
        <v/>
      </c>
      <c r="AZ13" s="161" t="str">
        <f aca="false">IF(Eventograma_e_Quantitativos!BB15&lt;&gt;"",Eventograma_e_Quantitativos!BB15,"")</f>
        <v/>
      </c>
      <c r="BA13" s="161" t="str">
        <f aca="false">IF(Eventograma_e_Quantitativos!BC15&lt;&gt;"",Eventograma_e_Quantitativos!BC15,"")</f>
        <v/>
      </c>
      <c r="BB13" s="161" t="str">
        <f aca="false">IF(Eventograma_e_Quantitativos!BD15&lt;&gt;"",Eventograma_e_Quantitativos!BD15,"")</f>
        <v/>
      </c>
      <c r="BC13" s="161" t="str">
        <f aca="false">IF(Eventograma_e_Quantitativos!BE15&lt;&gt;"",Eventograma_e_Quantitativos!BE15,"")</f>
        <v/>
      </c>
      <c r="BD13" s="161" t="str">
        <f aca="false">IF(Eventograma_e_Quantitativos!BF15&lt;&gt;"",Eventograma_e_Quantitativos!BF15,"")</f>
        <v/>
      </c>
      <c r="BE13" s="161" t="str">
        <f aca="false">IF(Eventograma_e_Quantitativos!BG15&lt;&gt;"",Eventograma_e_Quantitativos!BG15,"")</f>
        <v/>
      </c>
      <c r="BF13" s="161" t="str">
        <f aca="false">IF(Eventograma_e_Quantitativos!BH15&lt;&gt;"",Eventograma_e_Quantitativos!BH15,"")</f>
        <v/>
      </c>
      <c r="BG13" s="161" t="str">
        <f aca="false">IF(Eventograma_e_Quantitativos!BI15&lt;&gt;"",Eventograma_e_Quantitativos!BI15,"")</f>
        <v/>
      </c>
      <c r="BH13" s="161" t="str">
        <f aca="false">IF(Eventograma_e_Quantitativos!BJ15&lt;&gt;"",Eventograma_e_Quantitativos!BJ15,"")</f>
        <v/>
      </c>
      <c r="BI13" s="161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246,526.9300</v>
      </c>
      <c r="J14" s="160" t="s">
        <v>148</v>
      </c>
      <c r="K14" s="160"/>
      <c r="L14" s="162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52207.115066005</v>
      </c>
      <c r="M14" s="162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94319.8149339947</v>
      </c>
      <c r="N14" s="162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2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2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2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2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2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2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2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2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2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2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2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2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2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2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2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2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2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2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2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2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2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2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2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2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2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2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2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2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2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2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2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2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2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2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2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2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2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2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2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2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2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2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2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2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2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2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2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3" customFormat="true" ht="11.25" hidden="false" customHeight="false" outlineLevel="0" collapsed="false">
      <c r="E15" s="164" t="s">
        <v>100</v>
      </c>
      <c r="F15" s="165" t="s">
        <v>149</v>
      </c>
      <c r="G15" s="165" t="s">
        <v>150</v>
      </c>
      <c r="H15" s="164" t="s">
        <v>151</v>
      </c>
      <c r="I15" s="165" t="s">
        <v>112</v>
      </c>
      <c r="J15" s="165" t="s">
        <v>113</v>
      </c>
      <c r="K15" s="160"/>
      <c r="L15" s="165" t="n">
        <v>1</v>
      </c>
      <c r="M15" s="165" t="n">
        <v>2</v>
      </c>
      <c r="N15" s="165" t="n">
        <v>3</v>
      </c>
      <c r="O15" s="165" t="n">
        <v>4</v>
      </c>
      <c r="P15" s="165" t="n">
        <v>5</v>
      </c>
      <c r="Q15" s="165" t="n">
        <v>6</v>
      </c>
      <c r="R15" s="165" t="n">
        <v>7</v>
      </c>
      <c r="S15" s="165" t="n">
        <v>8</v>
      </c>
      <c r="T15" s="165" t="n">
        <v>9</v>
      </c>
      <c r="U15" s="165" t="n">
        <v>10</v>
      </c>
      <c r="V15" s="165" t="n">
        <v>11</v>
      </c>
      <c r="W15" s="165" t="n">
        <v>12</v>
      </c>
      <c r="X15" s="165" t="n">
        <v>13</v>
      </c>
      <c r="Y15" s="165" t="n">
        <v>14</v>
      </c>
      <c r="Z15" s="165" t="n">
        <v>15</v>
      </c>
      <c r="AA15" s="165" t="n">
        <v>16</v>
      </c>
      <c r="AB15" s="165" t="n">
        <v>17</v>
      </c>
      <c r="AC15" s="165" t="n">
        <v>18</v>
      </c>
      <c r="AD15" s="165" t="n">
        <v>19</v>
      </c>
      <c r="AE15" s="165" t="n">
        <v>20</v>
      </c>
      <c r="AF15" s="165" t="n">
        <v>21</v>
      </c>
      <c r="AG15" s="165" t="n">
        <v>22</v>
      </c>
      <c r="AH15" s="165" t="n">
        <v>23</v>
      </c>
      <c r="AI15" s="165" t="n">
        <v>24</v>
      </c>
      <c r="AJ15" s="165" t="n">
        <v>25</v>
      </c>
      <c r="AK15" s="165" t="n">
        <v>26</v>
      </c>
      <c r="AL15" s="165" t="n">
        <v>27</v>
      </c>
      <c r="AM15" s="165" t="n">
        <v>28</v>
      </c>
      <c r="AN15" s="165" t="n">
        <v>29</v>
      </c>
      <c r="AO15" s="165" t="n">
        <v>30</v>
      </c>
      <c r="AP15" s="165" t="n">
        <v>31</v>
      </c>
      <c r="AQ15" s="165" t="n">
        <v>32</v>
      </c>
      <c r="AR15" s="165" t="n">
        <v>33</v>
      </c>
      <c r="AS15" s="165" t="n">
        <v>34</v>
      </c>
      <c r="AT15" s="165" t="n">
        <v>35</v>
      </c>
      <c r="AU15" s="165" t="n">
        <v>36</v>
      </c>
      <c r="AV15" s="165" t="n">
        <v>37</v>
      </c>
      <c r="AW15" s="165" t="n">
        <v>38</v>
      </c>
      <c r="AX15" s="165" t="n">
        <v>39</v>
      </c>
      <c r="AY15" s="165" t="n">
        <v>40</v>
      </c>
      <c r="AZ15" s="165" t="n">
        <v>41</v>
      </c>
      <c r="BA15" s="165" t="n">
        <v>42</v>
      </c>
      <c r="BB15" s="165" t="n">
        <v>43</v>
      </c>
      <c r="BC15" s="165" t="n">
        <v>44</v>
      </c>
      <c r="BD15" s="165" t="n">
        <v>45</v>
      </c>
      <c r="BE15" s="165" t="n">
        <v>46</v>
      </c>
      <c r="BF15" s="165" t="n">
        <v>47</v>
      </c>
      <c r="BG15" s="165" t="n">
        <v>48</v>
      </c>
      <c r="BH15" s="165" t="n">
        <v>49</v>
      </c>
      <c r="BI15" s="165" t="n">
        <v>50</v>
      </c>
    </row>
    <row r="16" s="166" customFormat="true" ht="7.5" hidden="false" customHeight="true" outlineLevel="0" collapsed="false">
      <c r="B16" s="166" t="n">
        <v>2</v>
      </c>
      <c r="E16" s="167" t="n">
        <v>10</v>
      </c>
      <c r="F16" s="168"/>
      <c r="G16" s="168" t="n">
        <v>3</v>
      </c>
      <c r="H16" s="167" t="n">
        <v>4</v>
      </c>
      <c r="I16" s="168" t="n">
        <v>5</v>
      </c>
      <c r="J16" s="169" t="n">
        <v>8</v>
      </c>
      <c r="K16" s="16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</row>
    <row r="17" customFormat="false" ht="11.25" hidden="true" customHeight="false" outlineLevel="0" collapsed="false">
      <c r="A17" s="146" t="n">
        <v>1</v>
      </c>
      <c r="B17" s="73" t="str">
        <f aca="true">OFFSET(LIorçamento,$A17-1,B$16,1,1)</f>
        <v>Meta</v>
      </c>
      <c r="E17" s="147" t="str">
        <f aca="true">OFFSET(LIorçamento,$A17-1,E$16,1,1)</f>
        <v/>
      </c>
      <c r="F17" s="149" t="n">
        <f aca="false">CHOOSE($B$8,IF(OR(Nível="Serviço",Nível="Evento"),E17*10^4+IF(Nível&lt;&gt;"Evento",A17,0),0),IF(Nível&lt;&gt;"Evento",A17,0))</f>
        <v>0</v>
      </c>
      <c r="G17" s="149" t="str">
        <f aca="true">OFFSET(LIorçamento,$A17-1,G$16,1,1)</f>
        <v>1.</v>
      </c>
      <c r="H17" s="150" t="str">
        <f aca="true">OFFSET(LIorçamento,$A17-1,H$16,1,1)</f>
        <v>SERVIÇOS INICIAIS</v>
      </c>
      <c r="I17" s="151" t="str">
        <f aca="true">IF(OR(Nível="Serviço",Nível="evento"),OFFSET(LIorçamento,$A17-1,I$16,1,1),"")</f>
        <v/>
      </c>
      <c r="J17" s="152" t="str">
        <f aca="false">IF(OR(Nível="Serviço",Nível="evento"),SUM(L17:BI17),"")</f>
        <v/>
      </c>
      <c r="K17" s="112"/>
      <c r="L17" s="152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2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2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2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2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2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2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2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2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2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2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2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2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2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2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2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2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2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2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2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2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2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2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2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2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2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2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2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2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2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2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2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2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2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2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2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2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2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2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2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2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2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2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2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2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2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2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2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2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2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6" t="n">
        <v>38</v>
      </c>
      <c r="B18" s="73" t="str">
        <f aca="true">OFFSET(LIorçamento,$A18-1,B$16,1,1)</f>
        <v>Evento</v>
      </c>
      <c r="E18" s="147" t="n">
        <f aca="true">OFFSET(LIorçamento,$A18-1,E$16,1,1)</f>
        <v>1</v>
      </c>
      <c r="F18" s="149" t="n">
        <f aca="false">CHOOSE($B$8,IF(OR(Nível="Serviço",Nível="Evento"),E18*10^4+IF(Nível&lt;&gt;"Evento",A18,0),0),IF(Nível&lt;&gt;"Evento",A18,0))</f>
        <v>10000</v>
      </c>
      <c r="G18" s="149" t="str">
        <f aca="true">OFFSET(LIorçamento,$A18-1,G$16,1,1)</f>
        <v>Evento</v>
      </c>
      <c r="H18" s="150" t="str">
        <f aca="true">OFFSET(LIorçamento,$A18-1,H$16,1,1)</f>
        <v>Administração Local</v>
      </c>
      <c r="I18" s="151" t="str">
        <f aca="true">IF(OR(Nível="Serviço",Nível="evento"),OFFSET(LIorçamento,$A18-1,I$16,1,1),"")</f>
        <v>R$</v>
      </c>
      <c r="J18" s="152" t="n">
        <f aca="false">IF(OR(Nível="Serviço",Nível="evento"),SUM(L18:BI18),"")</f>
        <v>0</v>
      </c>
      <c r="K18" s="112"/>
      <c r="L18" s="152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2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2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2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2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2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2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2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2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2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2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2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2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2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2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2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2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2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2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2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2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2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2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2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2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2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2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2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2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2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2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2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2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2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2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2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2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2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2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2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2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2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2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2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2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2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2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2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2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2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6" t="n">
        <v>39</v>
      </c>
      <c r="B19" s="73" t="str">
        <f aca="true">OFFSET(LIorçamento,$A19-1,B$16,1,1)</f>
        <v>Evento</v>
      </c>
      <c r="E19" s="147" t="n">
        <f aca="true">OFFSET(LIorçamento,$A19-1,E$16,1,1)</f>
        <v>2</v>
      </c>
      <c r="F19" s="149" t="n">
        <f aca="false">CHOOSE($B$8,IF(OR(Nível="Serviço",Nível="Evento"),E19*10^4+IF(Nível&lt;&gt;"Evento",A19,0),0),IF(Nível&lt;&gt;"Evento",A19,0))</f>
        <v>20000</v>
      </c>
      <c r="G19" s="149" t="str">
        <f aca="true">OFFSET(LIorçamento,$A19-1,G$16,1,1)</f>
        <v>Evento</v>
      </c>
      <c r="H19" s="150" t="str">
        <f aca="true">OFFSET(LIorçamento,$A19-1,H$16,1,1)</f>
        <v>Serviços iniciais</v>
      </c>
      <c r="I19" s="151" t="str">
        <f aca="true">IF(OR(Nível="Serviço",Nível="evento"),OFFSET(LIorçamento,$A19-1,I$16,1,1),"")</f>
        <v>R$</v>
      </c>
      <c r="J19" s="152" t="n">
        <f aca="false">IF(OR(Nível="Serviço",Nível="evento"),SUM(L19:BI19),"")</f>
        <v>0</v>
      </c>
      <c r="K19" s="112"/>
      <c r="L19" s="152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2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2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2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2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2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2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2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2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2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2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2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2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2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2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2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2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2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2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2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2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2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2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2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2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2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2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2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2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2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2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2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2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2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2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2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2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2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2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2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2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2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2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2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2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2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2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2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2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2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22.5" hidden="false" customHeight="false" outlineLevel="0" collapsed="false">
      <c r="A20" s="146" t="n">
        <v>2</v>
      </c>
      <c r="B20" s="73" t="str">
        <f aca="true">OFFSET(LIorçamento,$A20-1,B$16,1,1)</f>
        <v>Meta</v>
      </c>
      <c r="E20" s="147" t="n">
        <f aca="true">OFFSET(LIorçamento,$A20-1,E$16,1,1)</f>
        <v>2</v>
      </c>
      <c r="F20" s="149" t="n">
        <f aca="false">CHOOSE($B$8,IF(OR(Nível="Serviço",Nível="Evento"),E20*10^4+IF(Nível&lt;&gt;"Evento",A20,0),0),IF(Nível&lt;&gt;"Evento",A20,0))</f>
        <v>0</v>
      </c>
      <c r="G20" s="149" t="str">
        <f aca="true">OFFSET(LIorçamento,$A20-1,G$16,1,1)</f>
        <v>1.1</v>
      </c>
      <c r="H20" s="150" t="str">
        <f aca="true">OFFSET(LIorçamento,$A20-1,H$16,1,1)</f>
        <v>PLACA DE IDENTIFICAÇÃO E SINALIZAÇÃO DE OBRA EM AÇO GALVANIZADO E ARMAÇÃO DE MADEIRA</v>
      </c>
      <c r="I20" s="151" t="str">
        <f aca="true">IF(OR(Nível="Serviço",Nível="evento"),OFFSET(LIorçamento,$A20-1,I$16,1,1),"")</f>
        <v/>
      </c>
      <c r="J20" s="152" t="str">
        <f aca="false">IF(OR(Nível="Serviço",Nível="evento"),SUM(L20:BI20),"")</f>
        <v/>
      </c>
      <c r="K20" s="112"/>
      <c r="L20" s="152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2.88</v>
      </c>
      <c r="M20" s="152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2.88</v>
      </c>
      <c r="N20" s="152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2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2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2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2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2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2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2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2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2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2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2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2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2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2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2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2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2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2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2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2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2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2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2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2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2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2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2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2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2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2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2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2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2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2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2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2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2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2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2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2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2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2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2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2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2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2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2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6" t="n">
        <v>3</v>
      </c>
      <c r="B21" s="73" t="str">
        <f aca="true">OFFSET(LIorçamento,$A21-1,B$16,1,1)</f>
        <v>Meta</v>
      </c>
      <c r="E21" s="147" t="n">
        <f aca="true">OFFSET(LIorçamento,$A21-1,E$16,1,1)</f>
        <v>2</v>
      </c>
      <c r="F21" s="149" t="n">
        <f aca="false">CHOOSE($B$8,IF(OR(Nível="Serviço",Nível="Evento"),E21*10^4+IF(Nível&lt;&gt;"Evento",A21,0),0),IF(Nível&lt;&gt;"Evento",A21,0))</f>
        <v>0</v>
      </c>
      <c r="G21" s="149" t="str">
        <f aca="true">OFFSET(LIorçamento,$A21-1,G$16,1,1)</f>
        <v>1.2</v>
      </c>
      <c r="H21" s="150" t="str">
        <f aca="true">OFFSET(LIorçamento,$A21-1,H$16,1,1)</f>
        <v>PLACA DE IDENTIFICAÇÃO E SINALIZAÇÃO DE OBRA EM AÇO GALVANIZADO E ARMAÇÃO DE MADEIRA</v>
      </c>
      <c r="I21" s="151" t="str">
        <f aca="true">IF(OR(Nível="Serviço",Nível="evento"),OFFSET(LIorçamento,$A21-1,I$16,1,1),"")</f>
        <v/>
      </c>
      <c r="J21" s="152" t="str">
        <f aca="false">IF(OR(Nível="Serviço",Nível="evento"),SUM(L21:BI21),"")</f>
        <v/>
      </c>
      <c r="K21" s="112"/>
      <c r="L21" s="152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.2</v>
      </c>
      <c r="M21" s="152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1.2</v>
      </c>
      <c r="N21" s="152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2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2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2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2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2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2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2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2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2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2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2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2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2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2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2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2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2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2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2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2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2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2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2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2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2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2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2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2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2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2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2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2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2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2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2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2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2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2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2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2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2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2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2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2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2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2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2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6" t="n">
        <v>4</v>
      </c>
      <c r="B22" s="73" t="str">
        <f aca="true">OFFSET(LIorçamento,$A22-1,B$16,1,1)</f>
        <v>Meta</v>
      </c>
      <c r="E22" s="147" t="n">
        <f aca="true">OFFSET(LIorçamento,$A22-1,E$16,1,1)</f>
        <v>2</v>
      </c>
      <c r="F22" s="149" t="n">
        <f aca="false">CHOOSE($B$8,IF(OR(Nível="Serviço",Nível="Evento"),E22*10^4+IF(Nível&lt;&gt;"Evento",A22,0),0),IF(Nível&lt;&gt;"Evento",A22,0))</f>
        <v>0</v>
      </c>
      <c r="G22" s="149" t="str">
        <f aca="true">OFFSET(LIorçamento,$A22-1,G$16,1,1)</f>
        <v>1.3</v>
      </c>
      <c r="H22" s="150" t="str">
        <f aca="true">OFFSET(LIorçamento,$A22-1,H$16,1,1)</f>
        <v>SERVICOS TOPOGRAFICOS PARA PAVIMENTACAO, INCLUSIVE NOTA DE SERVICOS, ACOMPANHAMENTO E GREIDE</v>
      </c>
      <c r="I22" s="151" t="str">
        <f aca="true">IF(OR(Nível="Serviço",Nível="evento"),OFFSET(LIorçamento,$A22-1,I$16,1,1),"")</f>
        <v/>
      </c>
      <c r="J22" s="152" t="str">
        <f aca="false">IF(OR(Nível="Serviço",Nível="evento"),SUM(L22:BI22),"")</f>
        <v/>
      </c>
      <c r="K22" s="112"/>
      <c r="L22" s="152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3468.14</v>
      </c>
      <c r="M22" s="152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1682.41</v>
      </c>
      <c r="N22" s="152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2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2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2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2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2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2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2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2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2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2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2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2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2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2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2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2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2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2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2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2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2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2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2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2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2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2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2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2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2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2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2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2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2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2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2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2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2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2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2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2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2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2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2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2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2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2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2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6" t="n">
        <v>7</v>
      </c>
      <c r="B23" s="73" t="str">
        <f aca="true">OFFSET(LIorçamento,$A23-1,B$16,1,1)</f>
        <v>Meta</v>
      </c>
      <c r="E23" s="147" t="str">
        <f aca="true">OFFSET(LIorçamento,$A23-1,E$16,1,1)</f>
        <v/>
      </c>
      <c r="F23" s="149" t="n">
        <f aca="false">CHOOSE($B$8,IF(OR(Nível="Serviço",Nível="Evento"),E23*10^4+IF(Nível&lt;&gt;"Evento",A23,0),0),IF(Nível&lt;&gt;"Evento",A23,0))</f>
        <v>0</v>
      </c>
      <c r="G23" s="149" t="str">
        <f aca="true">OFFSET(LIorçamento,$A23-1,G$16,1,1)</f>
        <v>2.</v>
      </c>
      <c r="H23" s="150" t="str">
        <f aca="true">OFFSET(LIorçamento,$A23-1,H$16,1,1)</f>
        <v>DRENAGEM PLUVIAL</v>
      </c>
      <c r="I23" s="151" t="str">
        <f aca="true">IF(OR(Nível="Serviço",Nível="evento"),OFFSET(LIorçamento,$A23-1,I$16,1,1),"")</f>
        <v/>
      </c>
      <c r="J23" s="152" t="str">
        <f aca="false">IF(OR(Nível="Serviço",Nível="evento"),SUM(L23:BI23),"")</f>
        <v/>
      </c>
      <c r="K23" s="112"/>
      <c r="L23" s="152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2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2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2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2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2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2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2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2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2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2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2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2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2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2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2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2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2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2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2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2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2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2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2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2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2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2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2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2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2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2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2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2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2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2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2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2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2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2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2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2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2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2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2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2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2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2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2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2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2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6" t="n">
        <v>6</v>
      </c>
      <c r="B24" s="73" t="str">
        <f aca="true">OFFSET(LIorçamento,$A24-1,B$16,1,1)</f>
        <v>Meta</v>
      </c>
      <c r="E24" s="147" t="n">
        <f aca="true">OFFSET(LIorçamento,$A24-1,E$16,1,1)</f>
        <v>2</v>
      </c>
      <c r="F24" s="149" t="n">
        <f aca="false">CHOOSE($B$8,IF(OR(Nível="Serviço",Nível="Evento"),E24*10^4+IF(Nível&lt;&gt;"Evento",A24,0),0),IF(Nível&lt;&gt;"Evento",A24,0))</f>
        <v>0</v>
      </c>
      <c r="G24" s="149" t="str">
        <f aca="true">OFFSET(LIorçamento,$A24-1,G$16,1,1)</f>
        <v>1.5</v>
      </c>
      <c r="H24" s="150" t="str">
        <f aca="true">OFFSET(LIorçamento,$A24-1,H$16,1,1)</f>
        <v>REMOÇÃO DE MEIO FIO (SEM TRANSPORTE)</v>
      </c>
      <c r="I24" s="151" t="str">
        <f aca="true">IF(OR(Nível="Serviço",Nível="evento"),OFFSET(LIorçamento,$A24-1,I$16,1,1),"")</f>
        <v/>
      </c>
      <c r="J24" s="152" t="str">
        <f aca="false">IF(OR(Nível="Serviço",Nível="evento"),SUM(L24:BI24),"")</f>
        <v/>
      </c>
      <c r="K24" s="112"/>
      <c r="L24" s="152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581</v>
      </c>
      <c r="M24" s="152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45</v>
      </c>
      <c r="N24" s="152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2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2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2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2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2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2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2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2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2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2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2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2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2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2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2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2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2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2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2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2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2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2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2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2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2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2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2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2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2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2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2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2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2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2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2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2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2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2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2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2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2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2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2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2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2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2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2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6" t="n">
        <v>40</v>
      </c>
      <c r="B25" s="73" t="str">
        <f aca="true">OFFSET(LIorçamento,$A25-1,B$16,1,1)</f>
        <v>Evento</v>
      </c>
      <c r="E25" s="147" t="n">
        <f aca="true">OFFSET(LIorçamento,$A25-1,E$16,1,1)</f>
        <v>3</v>
      </c>
      <c r="F25" s="149" t="n">
        <f aca="false">CHOOSE($B$8,IF(OR(Nível="Serviço",Nível="Evento"),E25*10^4+IF(Nível&lt;&gt;"Evento",A25,0),0),IF(Nível&lt;&gt;"Evento",A25,0))</f>
        <v>30000</v>
      </c>
      <c r="G25" s="149" t="str">
        <f aca="true">OFFSET(LIorçamento,$A25-1,G$16,1,1)</f>
        <v>Evento</v>
      </c>
      <c r="H25" s="150" t="str">
        <f aca="true">OFFSET(LIorçamento,$A25-1,H$16,1,1)</f>
        <v>Drenagem</v>
      </c>
      <c r="I25" s="151" t="str">
        <f aca="true">IF(OR(Nível="Serviço",Nível="evento"),OFFSET(LIorçamento,$A25-1,I$16,1,1),"")</f>
        <v>R$</v>
      </c>
      <c r="J25" s="152" t="n">
        <f aca="false">IF(OR(Nível="Serviço",Nível="evento"),SUM(L25:BI25),"")</f>
        <v>0</v>
      </c>
      <c r="K25" s="112"/>
      <c r="L25" s="152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2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2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2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2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2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2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2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2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2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2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2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2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2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2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2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2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2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2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2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2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2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2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2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2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2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2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2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2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2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2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2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2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2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2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2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2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2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2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2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2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2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2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2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2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2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2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2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2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2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46" t="n">
        <v>5</v>
      </c>
      <c r="B26" s="73" t="str">
        <f aca="true">OFFSET(LIorçamento,$A26-1,B$16,1,1)</f>
        <v>Meta</v>
      </c>
      <c r="E26" s="147" t="n">
        <f aca="true">OFFSET(LIorçamento,$A26-1,E$16,1,1)</f>
        <v>3</v>
      </c>
      <c r="F26" s="149" t="n">
        <f aca="false">CHOOSE($B$8,IF(OR(Nível="Serviço",Nível="Evento"),E26*10^4+IF(Nível&lt;&gt;"Evento",A26,0),0),IF(Nível&lt;&gt;"Evento",A26,0))</f>
        <v>0</v>
      </c>
      <c r="G26" s="149" t="str">
        <f aca="true">OFFSET(LIorçamento,$A26-1,G$16,1,1)</f>
        <v>1.4</v>
      </c>
      <c r="H26" s="150" t="str">
        <f aca="true">OFFSET(LIorçamento,$A26-1,H$16,1,1)</f>
        <v>LOCAÇÃO E NIVELAMENTO DE REDE PLUVIAL COM AUXÍLIO DE EQUIPAMENTO TOPOGRÁFICO</v>
      </c>
      <c r="I26" s="151" t="str">
        <f aca="true">IF(OR(Nível="Serviço",Nível="evento"),OFFSET(LIorçamento,$A26-1,I$16,1,1),"")</f>
        <v/>
      </c>
      <c r="J26" s="152" t="str">
        <f aca="false">IF(OR(Nível="Serviço",Nível="evento"),SUM(L26:BI26),"")</f>
        <v/>
      </c>
      <c r="K26" s="112"/>
      <c r="L26" s="152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64</v>
      </c>
      <c r="M26" s="152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2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2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2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2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2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2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2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2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2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2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2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2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2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2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2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2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2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2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2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2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2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2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2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2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2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2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2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2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2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2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2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2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2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2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2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2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2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2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2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2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2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2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2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2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2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2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2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2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67.5" hidden="false" customHeight="false" outlineLevel="0" collapsed="false">
      <c r="A27" s="146" t="n">
        <v>8</v>
      </c>
      <c r="B27" s="73" t="str">
        <f aca="true">OFFSET(LIorçamento,$A27-1,B$16,1,1)</f>
        <v>Meta</v>
      </c>
      <c r="E27" s="147" t="n">
        <f aca="true">OFFSET(LIorçamento,$A27-1,E$16,1,1)</f>
        <v>3</v>
      </c>
      <c r="F27" s="149" t="n">
        <f aca="false">CHOOSE($B$8,IF(OR(Nível="Serviço",Nível="Evento"),E27*10^4+IF(Nível&lt;&gt;"Evento",A27,0),0),IF(Nível&lt;&gt;"Evento",A27,0))</f>
        <v>0</v>
      </c>
      <c r="G27" s="149" t="str">
        <f aca="true">OFFSET(LIorçamento,$A27-1,G$16,1,1)</f>
        <v>2.1</v>
      </c>
      <c r="H27" s="150" t="str">
        <f aca="true">OFFSET(LIorçamento,$A27-1,H$16,1,1)</f>
        <v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v>
      </c>
      <c r="I27" s="151" t="str">
        <f aca="true">IF(OR(Nível="Serviço",Nível="evento"),OFFSET(LIorçamento,$A27-1,I$16,1,1),"")</f>
        <v/>
      </c>
      <c r="J27" s="152" t="str">
        <f aca="false">IF(OR(Nível="Serviço",Nível="evento"),SUM(L27:BI27),"")</f>
        <v/>
      </c>
      <c r="K27" s="112"/>
      <c r="L27" s="152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72.61</v>
      </c>
      <c r="M27" s="152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2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2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2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2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2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2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2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2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2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2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2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2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2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2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2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2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2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2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2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2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2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2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2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2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2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2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2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2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2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2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2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2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2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2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2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2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2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2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2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2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2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2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2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2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2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2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2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2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6" t="n">
        <v>9</v>
      </c>
      <c r="B28" s="73" t="str">
        <f aca="true">OFFSET(LIorçamento,$A28-1,B$16,1,1)</f>
        <v>Meta</v>
      </c>
      <c r="E28" s="147" t="n">
        <f aca="true">OFFSET(LIorçamento,$A28-1,E$16,1,1)</f>
        <v>3</v>
      </c>
      <c r="F28" s="149" t="n">
        <f aca="false">CHOOSE($B$8,IF(OR(Nível="Serviço",Nível="Evento"),E28*10^4+IF(Nível&lt;&gt;"Evento",A28,0),0),IF(Nível&lt;&gt;"Evento",A28,0))</f>
        <v>0</v>
      </c>
      <c r="G28" s="149" t="str">
        <f aca="true">OFFSET(LIorçamento,$A28-1,G$16,1,1)</f>
        <v>2.2</v>
      </c>
      <c r="H28" s="150" t="str">
        <f aca="true">OFFSET(LIorçamento,$A28-1,H$16,1,1)</f>
        <v>TRANSPORTE COM CAMINHÃO BASCULANTE DE 6 M3, EM VIA URBANA EM LEITO NATURAL (UNIDADE: M3XKM). AF_01/2018</v>
      </c>
      <c r="I28" s="151" t="str">
        <f aca="true">IF(OR(Nível="Serviço",Nível="evento"),OFFSET(LIorçamento,$A28-1,I$16,1,1),"")</f>
        <v/>
      </c>
      <c r="J28" s="152" t="str">
        <f aca="false">IF(OR(Nível="Serviço",Nível="evento"),SUM(L28:BI28),"")</f>
        <v/>
      </c>
      <c r="K28" s="112"/>
      <c r="L28" s="152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45.22</v>
      </c>
      <c r="M28" s="152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2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2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2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2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2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2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2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2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2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2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2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2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2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2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2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2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2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2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2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2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2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2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2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2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2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2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2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2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2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2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2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2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2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2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2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2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2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2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2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2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2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2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2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2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2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2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2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2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6" t="n">
        <v>10</v>
      </c>
      <c r="B29" s="73" t="str">
        <f aca="true">OFFSET(LIorçamento,$A29-1,B$16,1,1)</f>
        <v>Meta</v>
      </c>
      <c r="E29" s="147" t="n">
        <f aca="true">OFFSET(LIorçamento,$A29-1,E$16,1,1)</f>
        <v>3</v>
      </c>
      <c r="F29" s="149" t="n">
        <f aca="false">CHOOSE($B$8,IF(OR(Nível="Serviço",Nível="Evento"),E29*10^4+IF(Nível&lt;&gt;"Evento",A29,0),0),IF(Nível&lt;&gt;"Evento",A29,0))</f>
        <v>0</v>
      </c>
      <c r="G29" s="149" t="str">
        <f aca="true">OFFSET(LIorçamento,$A29-1,G$16,1,1)</f>
        <v>2.3</v>
      </c>
      <c r="H29" s="150" t="str">
        <f aca="true">OFFSET(LIorçamento,$A29-1,H$16,1,1)</f>
        <v>TUBO DE CONCRETO SIMPLES, CLASSE- PS2, PB, DN 400 MM, PARA AGUAS PLUVIAIS (NBR 8890)</v>
      </c>
      <c r="I29" s="151" t="str">
        <f aca="true">IF(OR(Nível="Serviço",Nível="evento"),OFFSET(LIorçamento,$A29-1,I$16,1,1),"")</f>
        <v/>
      </c>
      <c r="J29" s="152" t="str">
        <f aca="false">IF(OR(Nível="Serviço",Nível="evento"),SUM(L29:BI29),"")</f>
        <v/>
      </c>
      <c r="K29" s="112"/>
      <c r="L29" s="152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54</v>
      </c>
      <c r="M29" s="152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2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2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2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2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2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2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2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2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2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2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2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2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2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2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2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2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2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2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2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2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2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2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2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2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2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2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2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2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2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2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2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2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2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2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2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2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2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2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2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2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2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2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2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2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2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2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2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2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46" t="n">
        <v>11</v>
      </c>
      <c r="B30" s="73" t="str">
        <f aca="true">OFFSET(LIorçamento,$A30-1,B$16,1,1)</f>
        <v>Meta</v>
      </c>
      <c r="E30" s="147" t="n">
        <f aca="true">OFFSET(LIorçamento,$A30-1,E$16,1,1)</f>
        <v>3</v>
      </c>
      <c r="F30" s="149" t="n">
        <f aca="false">CHOOSE($B$8,IF(OR(Nível="Serviço",Nível="Evento"),E30*10^4+IF(Nível&lt;&gt;"Evento",A30,0),0),IF(Nível&lt;&gt;"Evento",A30,0))</f>
        <v>0</v>
      </c>
      <c r="G30" s="149" t="str">
        <f aca="true">OFFSET(LIorçamento,$A30-1,G$16,1,1)</f>
        <v>2.4</v>
      </c>
      <c r="H30" s="150" t="str">
        <f aca="true">OFFSET(LIorçamento,$A30-1,H$16,1,1)</f>
        <v>TUBO CONCRETO ARMADO, CLASSE PA-1, PB, DN 400 MM, PARA AGUAS PLUVIAIS (NBR 8890)</v>
      </c>
      <c r="I30" s="151" t="str">
        <f aca="true">IF(OR(Nível="Serviço",Nível="evento"),OFFSET(LIorçamento,$A30-1,I$16,1,1),"")</f>
        <v/>
      </c>
      <c r="J30" s="152" t="str">
        <f aca="false">IF(OR(Nível="Serviço",Nível="evento"),SUM(L30:BI30),"")</f>
        <v/>
      </c>
      <c r="K30" s="112"/>
      <c r="L30" s="152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0</v>
      </c>
      <c r="M30" s="152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2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2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2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2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2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2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2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2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2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2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2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2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2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2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2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2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2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2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2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2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2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2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2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2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2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2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2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2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2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2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2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2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2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2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2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2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2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2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2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2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2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2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2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2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2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2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2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2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22.5" hidden="false" customHeight="false" outlineLevel="0" collapsed="false">
      <c r="A31" s="146" t="n">
        <v>12</v>
      </c>
      <c r="B31" s="73" t="str">
        <f aca="true">OFFSET(LIorçamento,$A31-1,B$16,1,1)</f>
        <v>Meta</v>
      </c>
      <c r="E31" s="147" t="n">
        <f aca="true">OFFSET(LIorçamento,$A31-1,E$16,1,1)</f>
        <v>3</v>
      </c>
      <c r="F31" s="149" t="n">
        <f aca="false">CHOOSE($B$8,IF(OR(Nível="Serviço",Nível="Evento"),E31*10^4+IF(Nível&lt;&gt;"Evento",A31,0),0),IF(Nível&lt;&gt;"Evento",A31,0))</f>
        <v>0</v>
      </c>
      <c r="G31" s="149" t="str">
        <f aca="true">OFFSET(LIorçamento,$A31-1,G$16,1,1)</f>
        <v>2.5</v>
      </c>
      <c r="H31" s="150" t="str">
        <f aca="true">OFFSET(LIorçamento,$A31-1,H$16,1,1)</f>
        <v>ASSENTAMENTO DE TUBO DE CONCRETO DN 400MM REJUNTADOS COM ARGAMASSA</v>
      </c>
      <c r="I31" s="151" t="str">
        <f aca="true">IF(OR(Nível="Serviço",Nível="evento"),OFFSET(LIorçamento,$A31-1,I$16,1,1),"")</f>
        <v/>
      </c>
      <c r="J31" s="152" t="str">
        <f aca="false">IF(OR(Nível="Serviço",Nível="evento"),SUM(L31:BI31),"")</f>
        <v/>
      </c>
      <c r="K31" s="112"/>
      <c r="L31" s="152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64</v>
      </c>
      <c r="M31" s="152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2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2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2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2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2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2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2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2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2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2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2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2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2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2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2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2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2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2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2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2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2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2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2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2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2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2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2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2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2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2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2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2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2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2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2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2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2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2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2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2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2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2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2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2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2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2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2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2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46" t="n">
        <v>14</v>
      </c>
      <c r="B32" s="73" t="str">
        <f aca="true">OFFSET(LIorçamento,$A32-1,B$16,1,1)</f>
        <v>Meta</v>
      </c>
      <c r="E32" s="147" t="n">
        <f aca="true">OFFSET(LIorçamento,$A32-1,E$16,1,1)</f>
        <v>3</v>
      </c>
      <c r="F32" s="149" t="n">
        <f aca="false">CHOOSE($B$8,IF(OR(Nível="Serviço",Nível="Evento"),E32*10^4+IF(Nível&lt;&gt;"Evento",A32,0),0),IF(Nível&lt;&gt;"Evento",A32,0))</f>
        <v>0</v>
      </c>
      <c r="G32" s="149" t="str">
        <f aca="true">OFFSET(LIorçamento,$A32-1,G$16,1,1)</f>
        <v>2.7</v>
      </c>
      <c r="H32" s="150" t="str">
        <f aca="true">OFFSET(LIorçamento,$A32-1,H$16,1,1)</f>
        <v>CAIXA DE JUNÇÃO EM BLOCO DE CONCRETO  P/ TUBOS DE DN 400MM, INCLUINDO MATERIAIS E SERVIÇO</v>
      </c>
      <c r="I32" s="151" t="str">
        <f aca="true">IF(OR(Nível="Serviço",Nível="evento"),OFFSET(LIorçamento,$A32-1,I$16,1,1),"")</f>
        <v/>
      </c>
      <c r="J32" s="152" t="str">
        <f aca="false">IF(OR(Nível="Serviço",Nível="evento"),SUM(L32:BI32),"")</f>
        <v/>
      </c>
      <c r="K32" s="112"/>
      <c r="L32" s="152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2</v>
      </c>
      <c r="M32" s="152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2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2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2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2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2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2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2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2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2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2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2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2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2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2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2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2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2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2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2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2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2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2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2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2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2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2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2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2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2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2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2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2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2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2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2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2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2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2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2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2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2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2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2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2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2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2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2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2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true" customHeight="false" outlineLevel="0" collapsed="false">
      <c r="A33" s="146" t="n">
        <v>17</v>
      </c>
      <c r="B33" s="73" t="str">
        <f aca="true">OFFSET(LIorçamento,$A33-1,B$16,1,1)</f>
        <v>Meta</v>
      </c>
      <c r="E33" s="147" t="str">
        <f aca="true">OFFSET(LIorçamento,$A33-1,E$16,1,1)</f>
        <v/>
      </c>
      <c r="F33" s="149" t="n">
        <f aca="false">CHOOSE($B$8,IF(OR(Nível="Serviço",Nível="Evento"),E33*10^4+IF(Nível&lt;&gt;"Evento",A33,0),0),IF(Nível&lt;&gt;"Evento",A33,0))</f>
        <v>0</v>
      </c>
      <c r="G33" s="149" t="str">
        <f aca="true">OFFSET(LIorçamento,$A33-1,G$16,1,1)</f>
        <v>3.</v>
      </c>
      <c r="H33" s="150" t="str">
        <f aca="true">OFFSET(LIorçamento,$A33-1,H$16,1,1)</f>
        <v>PAVIMENTAÇÃO EM LAJOTAS HEXAGONAIS DE CONCRETO</v>
      </c>
      <c r="I33" s="151" t="str">
        <f aca="true">IF(OR(Nível="Serviço",Nível="evento"),OFFSET(LIorçamento,$A33-1,I$16,1,1),"")</f>
        <v/>
      </c>
      <c r="J33" s="152" t="str">
        <f aca="false">IF(OR(Nível="Serviço",Nível="evento"),SUM(L33:BI33),"")</f>
        <v/>
      </c>
      <c r="K33" s="112"/>
      <c r="L33" s="152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2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2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2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2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2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2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2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2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2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2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2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2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2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2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2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2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2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2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2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2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2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2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2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2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2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2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2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2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2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2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2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2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2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2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2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2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2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2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2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2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2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2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2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2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2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2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2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2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2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true" customHeight="false" outlineLevel="0" collapsed="false">
      <c r="A34" s="146" t="n">
        <v>18</v>
      </c>
      <c r="B34" s="73" t="str">
        <f aca="true">OFFSET(LIorçamento,$A34-1,B$16,1,1)</f>
        <v>Meta</v>
      </c>
      <c r="E34" s="147" t="str">
        <f aca="true">OFFSET(LIorçamento,$A34-1,E$16,1,1)</f>
        <v/>
      </c>
      <c r="F34" s="149" t="n">
        <f aca="false">CHOOSE($B$8,IF(OR(Nível="Serviço",Nível="Evento"),E34*10^4+IF(Nível&lt;&gt;"Evento",A34,0),0),IF(Nível&lt;&gt;"Evento",A34,0))</f>
        <v>0</v>
      </c>
      <c r="G34" s="149" t="str">
        <f aca="true">OFFSET(LIorçamento,$A34-1,G$16,1,1)</f>
        <v>3.1</v>
      </c>
      <c r="H34" s="150" t="str">
        <f aca="true">OFFSET(LIorçamento,$A34-1,H$16,1,1)</f>
        <v>CAMADAS CONSTITUINTES DO PAVIMENTO</v>
      </c>
      <c r="I34" s="151" t="str">
        <f aca="true">IF(OR(Nível="Serviço",Nível="evento"),OFFSET(LIorçamento,$A34-1,I$16,1,1),"")</f>
        <v/>
      </c>
      <c r="J34" s="152" t="str">
        <f aca="false">IF(OR(Nível="Serviço",Nível="evento"),SUM(L34:BI34),"")</f>
        <v/>
      </c>
      <c r="K34" s="112"/>
      <c r="L34" s="152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2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2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2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2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2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2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2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2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2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2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2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2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2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2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2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2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2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2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2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2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2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2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2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2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2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2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2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2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2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2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2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2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2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2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2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2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2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2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2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2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2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2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2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2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2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2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2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2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2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6" t="n">
        <v>15</v>
      </c>
      <c r="B35" s="73" t="str">
        <f aca="true">OFFSET(LIorçamento,$A35-1,B$16,1,1)</f>
        <v>Meta</v>
      </c>
      <c r="E35" s="147" t="n">
        <f aca="true">OFFSET(LIorçamento,$A35-1,E$16,1,1)</f>
        <v>3</v>
      </c>
      <c r="F35" s="149" t="n">
        <f aca="false">CHOOSE($B$8,IF(OR(Nível="Serviço",Nível="Evento"),E35*10^4+IF(Nível&lt;&gt;"Evento",A35,0),0),IF(Nível&lt;&gt;"Evento",A35,0))</f>
        <v>0</v>
      </c>
      <c r="G35" s="149" t="str">
        <f aca="true">OFFSET(LIorçamento,$A35-1,G$16,1,1)</f>
        <v>2.8</v>
      </c>
      <c r="H35" s="150" t="str">
        <f aca="true">OFFSET(LIorçamento,$A35-1,H$16,1,1)</f>
        <v>CAMADA DE BRITA N. 2, E=10CM, FORNECIMENTO E COLOCAÇÃO</v>
      </c>
      <c r="I35" s="151" t="str">
        <f aca="true">IF(OR(Nível="Serviço",Nível="evento"),OFFSET(LIorçamento,$A35-1,I$16,1,1),"")</f>
        <v/>
      </c>
      <c r="J35" s="152" t="str">
        <f aca="false">IF(OR(Nível="Serviço",Nível="evento"),SUM(L35:BI35),"")</f>
        <v/>
      </c>
      <c r="K35" s="112"/>
      <c r="L35" s="152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5.06</v>
      </c>
      <c r="M35" s="152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2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2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2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2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2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2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2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2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2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2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2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2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2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2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2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2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2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2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2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2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2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2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2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2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2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2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2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2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2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2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2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2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2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2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2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2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2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2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2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2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2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2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2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2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2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2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2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2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6" t="n">
        <v>20</v>
      </c>
      <c r="B36" s="73" t="str">
        <f aca="true">OFFSET(LIorçamento,$A36-1,B$16,1,1)</f>
        <v>Meta</v>
      </c>
      <c r="E36" s="147" t="str">
        <f aca="true">OFFSET(LIorçamento,$A36-1,E$16,1,1)</f>
        <v/>
      </c>
      <c r="F36" s="148" t="n">
        <f aca="false">CHOOSE($B$8,IF(OR(Nível="Serviço",Nível="Evento"),E36*10^4+IF(Nível&lt;&gt;"Evento",A36,0),0),IF(Nível&lt;&gt;"Evento",A36,0))</f>
        <v>0</v>
      </c>
      <c r="G36" s="149" t="str">
        <f aca="true">OFFSET(LIorçamento,$A36-1,G$16,1,1)</f>
        <v>3.2</v>
      </c>
      <c r="H36" s="150" t="str">
        <f aca="true">OFFSET(LIorçamento,$A36-1,H$16,1,1)</f>
        <v>PAVIMENTAÇÃO EM LAJOTAS HEGAGONAIS DE CONCRETO</v>
      </c>
      <c r="I36" s="151" t="str">
        <f aca="true">IF(OR(Nível="Serviço",Nível="evento"),OFFSET(LIorçamento,$A36-1,I$16,1,1),"")</f>
        <v/>
      </c>
      <c r="J36" s="152" t="str">
        <f aca="false">IF(OR(Nível="Serviço",Nível="evento"),SUM(L36:BI36),"")</f>
        <v/>
      </c>
      <c r="K36" s="112"/>
      <c r="L36" s="152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2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2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2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2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2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2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2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2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2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2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2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2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2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2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2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2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2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2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2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2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2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2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2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2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2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2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2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2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2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2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2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2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2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2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2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2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2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2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2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2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2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2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2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2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2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2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2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2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2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false" customHeight="false" outlineLevel="0" collapsed="false">
      <c r="A37" s="146" t="n">
        <v>16</v>
      </c>
      <c r="B37" s="73" t="str">
        <f aca="true">OFFSET(LIorçamento,$A37-1,B$16,1,1)</f>
        <v>Meta</v>
      </c>
      <c r="E37" s="147" t="n">
        <f aca="true">OFFSET(LIorçamento,$A37-1,E$16,1,1)</f>
        <v>3</v>
      </c>
      <c r="F37" s="149" t="n">
        <f aca="false">CHOOSE($B$8,IF(OR(Nível="Serviço",Nível="Evento"),E37*10^4+IF(Nível&lt;&gt;"Evento",A37,0),0),IF(Nível&lt;&gt;"Evento",A37,0))</f>
        <v>0</v>
      </c>
      <c r="G37" s="149" t="str">
        <f aca="true">OFFSET(LIorçamento,$A37-1,G$16,1,1)</f>
        <v>2.9</v>
      </c>
      <c r="H37" s="150" t="str">
        <f aca="true">OFFSET(LIorçamento,$A37-1,H$16,1,1)</f>
        <v>REATERRO DAS VALAS COM BRITA N. 2, FORNECIMENTO E COLOCAÇÃO</v>
      </c>
      <c r="I37" s="151" t="str">
        <f aca="true">IF(OR(Nível="Serviço",Nível="evento"),OFFSET(LIorçamento,$A37-1,I$16,1,1),"")</f>
        <v/>
      </c>
      <c r="J37" s="152" t="str">
        <f aca="false">IF(OR(Nível="Serviço",Nível="evento"),SUM(L37:BI37),"")</f>
        <v/>
      </c>
      <c r="K37" s="112"/>
      <c r="L37" s="152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56.03</v>
      </c>
      <c r="M37" s="152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2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2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2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2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2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2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2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2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2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2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2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2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2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2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2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2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2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2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2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2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2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2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2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2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2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2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2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2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2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2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2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2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2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2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2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2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2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2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2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2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2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2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2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2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2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2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2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2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6" t="n">
        <v>22</v>
      </c>
      <c r="B38" s="73" t="str">
        <f aca="true">OFFSET(LIorçamento,$A38-1,B$16,1,1)</f>
        <v>Meta</v>
      </c>
      <c r="E38" s="147" t="str">
        <f aca="true">OFFSET(LIorçamento,$A38-1,E$16,1,1)</f>
        <v/>
      </c>
      <c r="F38" s="149" t="n">
        <f aca="false">CHOOSE($B$8,IF(OR(Nível="Serviço",Nível="Evento"),E38*10^4+IF(Nível&lt;&gt;"Evento",A38,0),0),IF(Nível&lt;&gt;"Evento",A38,0))</f>
        <v>0</v>
      </c>
      <c r="G38" s="149" t="str">
        <f aca="true">OFFSET(LIorçamento,$A38-1,G$16,1,1)</f>
        <v>3.3</v>
      </c>
      <c r="H38" s="150" t="str">
        <f aca="true">OFFSET(LIorçamento,$A38-1,H$16,1,1)</f>
        <v>MEIO FIO</v>
      </c>
      <c r="I38" s="151" t="str">
        <f aca="true">IF(OR(Nível="Serviço",Nível="evento"),OFFSET(LIorçamento,$A38-1,I$16,1,1),"")</f>
        <v/>
      </c>
      <c r="J38" s="152" t="str">
        <f aca="false">IF(OR(Nível="Serviço",Nível="evento"),SUM(L38:BI38),"")</f>
        <v/>
      </c>
      <c r="K38" s="112"/>
      <c r="L38" s="152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2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2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2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2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2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2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2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2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2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2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2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2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2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2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2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2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2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2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2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2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2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2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2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2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2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2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2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2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2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2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2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2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2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2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2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2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2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2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2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2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2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2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2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2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2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2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2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2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2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6" t="n">
        <v>41</v>
      </c>
      <c r="B39" s="73" t="str">
        <f aca="true">OFFSET(LIorçamento,$A39-1,B$16,1,1)</f>
        <v>Evento</v>
      </c>
      <c r="E39" s="147" t="n">
        <f aca="true">OFFSET(LIorçamento,$A39-1,E$16,1,1)</f>
        <v>4</v>
      </c>
      <c r="F39" s="149" t="n">
        <f aca="false">CHOOSE($B$8,IF(OR(Nível="Serviço",Nível="Evento"),E39*10^4+IF(Nível&lt;&gt;"Evento",A39,0),0),IF(Nível&lt;&gt;"Evento",A39,0))</f>
        <v>40000</v>
      </c>
      <c r="G39" s="149" t="str">
        <f aca="true">OFFSET(LIorçamento,$A39-1,G$16,1,1)</f>
        <v>Evento</v>
      </c>
      <c r="H39" s="150" t="str">
        <f aca="true">OFFSET(LIorçamento,$A39-1,H$16,1,1)</f>
        <v>Caixa de captação</v>
      </c>
      <c r="I39" s="151" t="str">
        <f aca="true">IF(OR(Nível="Serviço",Nível="evento"),OFFSET(LIorçamento,$A39-1,I$16,1,1),"")</f>
        <v>R$</v>
      </c>
      <c r="J39" s="152" t="n">
        <f aca="false">IF(OR(Nível="Serviço",Nível="evento"),SUM(L39:BI39),"")</f>
        <v>0</v>
      </c>
      <c r="K39" s="112"/>
      <c r="L39" s="152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2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2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2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2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2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2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2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2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2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2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2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2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2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2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2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2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2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2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2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2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2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2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2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2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2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2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2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2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2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2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2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2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2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2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2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2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2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2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2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2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2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2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2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2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2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2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2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2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2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46" t="n">
        <v>13</v>
      </c>
      <c r="B40" s="73" t="str">
        <f aca="true">OFFSET(LIorçamento,$A40-1,B$16,1,1)</f>
        <v>Meta</v>
      </c>
      <c r="E40" s="147" t="n">
        <f aca="true">OFFSET(LIorçamento,$A40-1,E$16,1,1)</f>
        <v>4</v>
      </c>
      <c r="F40" s="149" t="n">
        <f aca="false">CHOOSE($B$8,IF(OR(Nível="Serviço",Nível="Evento"),E40*10^4+IF(Nível&lt;&gt;"Evento",A40,0),0),IF(Nível&lt;&gt;"Evento",A40,0))</f>
        <v>0</v>
      </c>
      <c r="G40" s="149" t="str">
        <f aca="true">OFFSET(LIorçamento,$A40-1,G$16,1,1)</f>
        <v>2.6</v>
      </c>
      <c r="H40" s="150" t="str">
        <f aca="true">OFFSET(LIorçamento,$A40-1,H$16,1,1)</f>
        <v>CAIXA DE CAPTAÇÃO COM JUNÇÃO EM ALVENARIA DE TIJOLO MACIÇO E CONCRETO P/ TUBOS DN 300MM A 400MM, INCLUINDO MATERIAIS, SERVIÇO, ESCAVAÇÃO E REATERRO</v>
      </c>
      <c r="I40" s="151" t="str">
        <f aca="true">IF(OR(Nível="Serviço",Nível="evento"),OFFSET(LIorçamento,$A40-1,I$16,1,1),"")</f>
        <v/>
      </c>
      <c r="J40" s="152" t="str">
        <f aca="false">IF(OR(Nível="Serviço",Nível="evento"),SUM(L40:BI40),"")</f>
        <v/>
      </c>
      <c r="K40" s="112"/>
      <c r="L40" s="152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3</v>
      </c>
      <c r="M40" s="152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2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2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2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2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2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2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2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2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2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2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2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2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2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2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2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2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2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2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2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2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2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2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2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2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2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2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2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2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2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2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2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2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2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2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2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2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2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2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2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2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2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2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2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2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2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2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2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2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false" customHeight="false" outlineLevel="0" collapsed="false">
      <c r="A41" s="146" t="n">
        <v>42</v>
      </c>
      <c r="B41" s="73" t="str">
        <f aca="true">OFFSET(LIorçamento,$A41-1,B$16,1,1)</f>
        <v>Evento</v>
      </c>
      <c r="E41" s="147" t="n">
        <f aca="true">OFFSET(LIorçamento,$A41-1,E$16,1,1)</f>
        <v>5</v>
      </c>
      <c r="F41" s="149" t="n">
        <f aca="false">CHOOSE($B$8,IF(OR(Nível="Serviço",Nível="Evento"),E41*10^4+IF(Nível&lt;&gt;"Evento",A41,0),0),IF(Nível&lt;&gt;"Evento",A41,0))</f>
        <v>50000</v>
      </c>
      <c r="G41" s="149" t="str">
        <f aca="true">OFFSET(LIorçamento,$A41-1,G$16,1,1)</f>
        <v>Evento</v>
      </c>
      <c r="H41" s="150" t="str">
        <f aca="true">OFFSET(LIorçamento,$A41-1,H$16,1,1)</f>
        <v>Pavimentação em lajotas</v>
      </c>
      <c r="I41" s="151" t="str">
        <f aca="true">IF(OR(Nível="Serviço",Nível="evento"),OFFSET(LIorçamento,$A41-1,I$16,1,1),"")</f>
        <v>R$</v>
      </c>
      <c r="J41" s="152" t="n">
        <f aca="false">IF(OR(Nível="Serviço",Nível="evento"),SUM(L41:BI41),"")</f>
        <v>226125.41</v>
      </c>
      <c r="K41" s="112"/>
      <c r="L41" s="152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46257.675066005</v>
      </c>
      <c r="M41" s="152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79867.7349339947</v>
      </c>
      <c r="N41" s="152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2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2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2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2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2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2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2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2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2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2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2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2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2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2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2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2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2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2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2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2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2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2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2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2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2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2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2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2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2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2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2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2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2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2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2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2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2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2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2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2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2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2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2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2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2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2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2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6" t="n">
        <v>26</v>
      </c>
      <c r="B42" s="73" t="str">
        <f aca="true">OFFSET(LIorçamento,$A42-1,B$16,1,1)</f>
        <v>Meta</v>
      </c>
      <c r="E42" s="147" t="str">
        <f aca="true">OFFSET(LIorçamento,$A42-1,E$16,1,1)</f>
        <v/>
      </c>
      <c r="F42" s="149" t="n">
        <f aca="false">CHOOSE($B$8,IF(OR(Nível="Serviço",Nível="Evento"),E42*10^4+IF(Nível&lt;&gt;"Evento",A42,0),0),IF(Nível&lt;&gt;"Evento",A42,0))</f>
        <v>0</v>
      </c>
      <c r="G42" s="149" t="str">
        <f aca="true">OFFSET(LIorçamento,$A42-1,G$16,1,1)</f>
        <v>4.</v>
      </c>
      <c r="H42" s="150" t="str">
        <f aca="true">OFFSET(LIorçamento,$A42-1,H$16,1,1)</f>
        <v>SINALIZAÇÃO VIÁRIA</v>
      </c>
      <c r="I42" s="151" t="str">
        <f aca="true">IF(OR(Nível="Serviço",Nível="evento"),OFFSET(LIorçamento,$A42-1,I$16,1,1),"")</f>
        <v/>
      </c>
      <c r="J42" s="152" t="str">
        <f aca="false">IF(OR(Nível="Serviço",Nível="evento"),SUM(L42:BI42),"")</f>
        <v/>
      </c>
      <c r="K42" s="112"/>
      <c r="L42" s="152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2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2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2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2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2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2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2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2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2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2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2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2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2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2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2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2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2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2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2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2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2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2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2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2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2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2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2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2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2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2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2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2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2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2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2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2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2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2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2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2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2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2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2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2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2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2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2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2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2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22.5" hidden="false" customHeight="false" outlineLevel="0" collapsed="false">
      <c r="A43" s="146" t="n">
        <v>19</v>
      </c>
      <c r="B43" s="73" t="str">
        <f aca="true">OFFSET(LIorçamento,$A43-1,B$16,1,1)</f>
        <v>Serviço</v>
      </c>
      <c r="E43" s="147" t="n">
        <f aca="true">OFFSET(LIorçamento,$A43-1,E$16,1,1)</f>
        <v>5</v>
      </c>
      <c r="F43" s="149" t="n">
        <f aca="false">CHOOSE($B$8,IF(OR(Nível="Serviço",Nível="Evento"),E43*10^4+IF(Nível&lt;&gt;"Evento",A43,0),0),IF(Nível&lt;&gt;"Evento",A43,0))</f>
        <v>50019</v>
      </c>
      <c r="G43" s="149" t="str">
        <f aca="true">OFFSET(LIorçamento,$A43-1,G$16,1,1)</f>
        <v>3.1.1</v>
      </c>
      <c r="H43" s="150" t="str">
        <f aca="true">OFFSET(LIorçamento,$A43-1,H$16,1,1)</f>
        <v>REGULARIZACAO E COMPACTACAO DE SUBLEITO ATE 20 CM DE ESPESSURA</v>
      </c>
      <c r="I43" s="151" t="str">
        <f aca="true">IF(OR(Nível="Serviço",Nível="evento"),OFFSET(LIorçamento,$A43-1,I$16,1,1),"")</f>
        <v>M2</v>
      </c>
      <c r="J43" s="152" t="n">
        <f aca="false">IF(OR(Nível="Serviço",Nível="evento"),SUM(L43:BI43),"")</f>
        <v>3578.5</v>
      </c>
      <c r="K43" s="112"/>
      <c r="L43" s="152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2314.57</v>
      </c>
      <c r="M43" s="152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1263.93</v>
      </c>
      <c r="N43" s="152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2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2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2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2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2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2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2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2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2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2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2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2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2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2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2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2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2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2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2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2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2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2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2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2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2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2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2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2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2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2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2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2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2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2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2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2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2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2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2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2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2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2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2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2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2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2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2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56.25" hidden="false" customHeight="false" outlineLevel="0" collapsed="false">
      <c r="A44" s="146" t="n">
        <v>21</v>
      </c>
      <c r="B44" s="73" t="str">
        <f aca="true">OFFSET(LIorçamento,$A44-1,B$16,1,1)</f>
        <v>Serviço</v>
      </c>
      <c r="E44" s="147" t="n">
        <f aca="true">OFFSET(LIorçamento,$A44-1,E$16,1,1)</f>
        <v>5</v>
      </c>
      <c r="F44" s="149" t="n">
        <f aca="false">CHOOSE($B$8,IF(OR(Nível="Serviço",Nível="Evento"),E44*10^4+IF(Nível&lt;&gt;"Evento",A44,0),0),IF(Nível&lt;&gt;"Evento",A44,0))</f>
        <v>50021</v>
      </c>
      <c r="G44" s="149" t="str">
        <f aca="true">OFFSET(LIorçamento,$A44-1,G$16,1,1)</f>
        <v>3.2.1</v>
      </c>
      <c r="H44" s="150" t="str">
        <f aca="true">OFFSET(LIorçamento,$A44-1,H$16,1,1)</f>
        <v>PAVIMENTAÇÃO EM BLOCOS INTERTRAVADOS DE CONCRETO "LAJOTAS HEXAGONAIS" E=8CM, FCK 35MPA, ASSENTADAS SOBRE COLCHÃO DE AREIA MÉDIA E=6CM, REJUNTAMENTO COM AREIA MÉDIA E=1CM, COM FORNECIMENTO DE MATERIAIS E COLOCAÇÃO</v>
      </c>
      <c r="I44" s="151" t="str">
        <f aca="true">IF(OR(Nível="Serviço",Nível="evento"),OFFSET(LIorçamento,$A44-1,I$16,1,1),"")</f>
        <v>M2</v>
      </c>
      <c r="J44" s="152" t="n">
        <f aca="false">IF(OR(Nível="Serviço",Nível="evento"),SUM(L44:BI44),"")</f>
        <v>3578.5</v>
      </c>
      <c r="K44" s="112"/>
      <c r="L44" s="152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2314.57</v>
      </c>
      <c r="M44" s="152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1263.93</v>
      </c>
      <c r="N44" s="152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2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2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2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2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2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2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2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2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2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2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2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2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2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2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2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2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2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2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2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2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2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2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2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2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2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2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2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2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2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2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2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2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2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2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2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2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2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2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2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2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2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2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2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2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2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2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2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false" customHeight="false" outlineLevel="0" collapsed="false">
      <c r="A45" s="146" t="n">
        <v>43</v>
      </c>
      <c r="B45" s="73" t="str">
        <f aca="true">OFFSET(LIorçamento,$A45-1,B$16,1,1)</f>
        <v>Evento</v>
      </c>
      <c r="E45" s="147" t="n">
        <f aca="true">OFFSET(LIorçamento,$A45-1,E$16,1,1)</f>
        <v>6</v>
      </c>
      <c r="F45" s="149" t="n">
        <f aca="false">CHOOSE($B$8,IF(OR(Nível="Serviço",Nível="Evento"),E45*10^4+IF(Nível&lt;&gt;"Evento",A45,0),0),IF(Nível&lt;&gt;"Evento",A45,0))</f>
        <v>60000</v>
      </c>
      <c r="G45" s="149" t="str">
        <f aca="true">OFFSET(LIorçamento,$A45-1,G$16,1,1)</f>
        <v>Evento</v>
      </c>
      <c r="H45" s="150" t="str">
        <f aca="true">OFFSET(LIorçamento,$A45-1,H$16,1,1)</f>
        <v>Viga de contenção do pavimento</v>
      </c>
      <c r="I45" s="151" t="str">
        <f aca="true">IF(OR(Nível="Serviço",Nível="evento"),OFFSET(LIorçamento,$A45-1,I$16,1,1),"")</f>
        <v>R$</v>
      </c>
      <c r="J45" s="152" t="n">
        <f aca="false">IF(OR(Nível="Serviço",Nível="evento"),SUM(L45:BI45),"")</f>
        <v>4789.9</v>
      </c>
      <c r="K45" s="112"/>
      <c r="L45" s="152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2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4789.9</v>
      </c>
      <c r="N45" s="152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2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2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2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2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2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2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2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2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2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2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2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2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2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2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2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2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2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2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2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2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2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2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2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2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2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2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2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2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2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2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2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2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2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2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2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2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2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2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2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2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2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2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2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2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2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2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2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22.5" hidden="false" customHeight="false" outlineLevel="0" collapsed="false">
      <c r="A46" s="146" t="n">
        <v>25</v>
      </c>
      <c r="B46" s="73" t="str">
        <f aca="true">OFFSET(LIorçamento,$A46-1,B$16,1,1)</f>
        <v>Serviço</v>
      </c>
      <c r="E46" s="147" t="n">
        <f aca="true">OFFSET(LIorçamento,$A46-1,E$16,1,1)</f>
        <v>6</v>
      </c>
      <c r="F46" s="148" t="n">
        <f aca="false">CHOOSE($B$8,IF(OR(Nível="Serviço",Nível="Evento"),E46*10^4+IF(Nível&lt;&gt;"Evento",A46,0),0),IF(Nível&lt;&gt;"Evento",A46,0))</f>
        <v>60025</v>
      </c>
      <c r="G46" s="149" t="str">
        <f aca="true">OFFSET(LIorçamento,$A46-1,G$16,1,1)</f>
        <v>3.3.3</v>
      </c>
      <c r="H46" s="150" t="str">
        <f aca="true">OFFSET(LIorçamento,$A46-1,H$16,1,1)</f>
        <v>VIGA DE CONTENÇÃO DO PAVIMENTO EM CONCRETO ARMADO 30x50cm</v>
      </c>
      <c r="I46" s="151" t="str">
        <f aca="true">IF(OR(Nível="Serviço",Nível="evento"),OFFSET(LIorçamento,$A46-1,I$16,1,1),"")</f>
        <v>M</v>
      </c>
      <c r="J46" s="152" t="n">
        <f aca="false">IF(OR(Nível="Serviço",Nível="evento"),SUM(L46:BI46),"")</f>
        <v>38</v>
      </c>
      <c r="K46" s="112"/>
      <c r="L46" s="152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2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38</v>
      </c>
      <c r="N46" s="152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2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2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2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2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2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2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2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2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2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2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2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2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2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2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2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2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2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2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2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2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2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2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2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2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2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2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2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2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2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2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2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2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2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2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2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2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2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2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2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2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2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2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2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2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2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2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2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false" customHeight="false" outlineLevel="0" collapsed="false">
      <c r="A47" s="146" t="n">
        <v>44</v>
      </c>
      <c r="B47" s="73" t="str">
        <f aca="true">OFFSET(LIorçamento,$A47-1,B$16,1,1)</f>
        <v>Evento</v>
      </c>
      <c r="E47" s="147" t="n">
        <f aca="true">OFFSET(LIorçamento,$A47-1,E$16,1,1)</f>
        <v>7</v>
      </c>
      <c r="F47" s="149" t="n">
        <f aca="false">CHOOSE($B$8,IF(OR(Nível="Serviço",Nível="Evento"),E47*10^4+IF(Nível&lt;&gt;"Evento",A47,0),0),IF(Nível&lt;&gt;"Evento",A47,0))</f>
        <v>70000</v>
      </c>
      <c r="G47" s="149" t="str">
        <f aca="true">OFFSET(LIorçamento,$A47-1,G$16,1,1)</f>
        <v>Evento</v>
      </c>
      <c r="H47" s="150" t="str">
        <f aca="true">OFFSET(LIorçamento,$A47-1,H$16,1,1)</f>
        <v>Reassentamento de meio fio</v>
      </c>
      <c r="I47" s="151" t="str">
        <f aca="true">IF(OR(Nível="Serviço",Nível="evento"),OFFSET(LIorçamento,$A47-1,I$16,1,1),"")</f>
        <v>R$</v>
      </c>
      <c r="J47" s="152" t="n">
        <f aca="false">IF(OR(Nível="Serviço",Nível="evento"),SUM(L47:BI47),"")</f>
        <v>6410.24</v>
      </c>
      <c r="K47" s="112"/>
      <c r="L47" s="152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5949.44</v>
      </c>
      <c r="M47" s="152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460.8</v>
      </c>
      <c r="N47" s="152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2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2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2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2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2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2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2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2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2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2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2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2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2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2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2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2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2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2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2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2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2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2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2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2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2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2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2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2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2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2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2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2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2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2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2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2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2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2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2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2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2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2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2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2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2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2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2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6" t="n">
        <v>32</v>
      </c>
      <c r="B48" s="73" t="str">
        <f aca="true">OFFSET(LIorçamento,$A48-1,B$16,1,1)</f>
        <v>Meta</v>
      </c>
      <c r="E48" s="147" t="str">
        <f aca="true">OFFSET(LIorçamento,$A48-1,E$16,1,1)</f>
        <v/>
      </c>
      <c r="F48" s="149" t="n">
        <f aca="false">CHOOSE($B$8,IF(OR(Nível="Serviço",Nível="Evento"),E48*10^4+IF(Nível&lt;&gt;"Evento",A48,0),0),IF(Nível&lt;&gt;"Evento",A48,0))</f>
        <v>0</v>
      </c>
      <c r="G48" s="149" t="str">
        <f aca="true">OFFSET(LIorçamento,$A48-1,G$16,1,1)</f>
        <v>5.</v>
      </c>
      <c r="H48" s="150" t="str">
        <f aca="true">OFFSET(LIorçamento,$A48-1,H$16,1,1)</f>
        <v>PASSEIOS EM PAVER</v>
      </c>
      <c r="I48" s="151" t="str">
        <f aca="true">IF(OR(Nível="Serviço",Nível="evento"),OFFSET(LIorçamento,$A48-1,I$16,1,1),"")</f>
        <v/>
      </c>
      <c r="J48" s="152" t="str">
        <f aca="false">IF(OR(Nível="Serviço",Nível="evento"),SUM(L48:BI48),"")</f>
        <v/>
      </c>
      <c r="K48" s="112"/>
      <c r="L48" s="152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2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2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2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2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2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2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2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2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2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2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2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2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2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2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2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2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2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2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2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2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2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2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2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2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2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2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2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2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2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2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2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2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2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2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2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2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2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2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2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2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2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2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2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2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2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2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2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2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2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false" customHeight="false" outlineLevel="0" collapsed="false">
      <c r="A49" s="146" t="n">
        <v>23</v>
      </c>
      <c r="B49" s="73" t="str">
        <f aca="true">OFFSET(LIorçamento,$A49-1,B$16,1,1)</f>
        <v>Serviço</v>
      </c>
      <c r="E49" s="147" t="n">
        <f aca="true">OFFSET(LIorçamento,$A49-1,E$16,1,1)</f>
        <v>7</v>
      </c>
      <c r="F49" s="149" t="n">
        <f aca="false">CHOOSE($B$8,IF(OR(Nível="Serviço",Nível="Evento"),E49*10^4+IF(Nível&lt;&gt;"Evento",A49,0),0),IF(Nível&lt;&gt;"Evento",A49,0))</f>
        <v>70023</v>
      </c>
      <c r="G49" s="149" t="str">
        <f aca="true">OFFSET(LIorçamento,$A49-1,G$16,1,1)</f>
        <v>3.3.1</v>
      </c>
      <c r="H49" s="150" t="str">
        <f aca="true">OFFSET(LIorçamento,$A49-1,H$16,1,1)</f>
        <v>REASSENTAMENTO DE MEIO FIO</v>
      </c>
      <c r="I49" s="151" t="str">
        <f aca="true">IF(OR(Nível="Serviço",Nível="evento"),OFFSET(LIorçamento,$A49-1,I$16,1,1),"")</f>
        <v>M</v>
      </c>
      <c r="J49" s="152" t="n">
        <f aca="false">IF(OR(Nível="Serviço",Nível="evento"),SUM(L49:BI49),"")</f>
        <v>626</v>
      </c>
      <c r="K49" s="112"/>
      <c r="L49" s="152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581</v>
      </c>
      <c r="M49" s="152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45</v>
      </c>
      <c r="N49" s="152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2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2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2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2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2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2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2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2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2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2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2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2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2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2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2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2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2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2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2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2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2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2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2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2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2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2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2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2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2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2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2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2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2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2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2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2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2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2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2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2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2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2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2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2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2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2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2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false" customHeight="false" outlineLevel="0" collapsed="false">
      <c r="A50" s="146" t="n">
        <v>45</v>
      </c>
      <c r="B50" s="73" t="str">
        <f aca="true">OFFSET(LIorçamento,$A50-1,B$16,1,1)</f>
        <v>Evento</v>
      </c>
      <c r="E50" s="147" t="n">
        <f aca="true">OFFSET(LIorçamento,$A50-1,E$16,1,1)</f>
        <v>8</v>
      </c>
      <c r="F50" s="149" t="n">
        <f aca="false">CHOOSE($B$8,IF(OR(Nível="Serviço",Nível="Evento"),E50*10^4+IF(Nível&lt;&gt;"Evento",A50,0),0),IF(Nível&lt;&gt;"Evento",A50,0))</f>
        <v>80000</v>
      </c>
      <c r="G50" s="149" t="str">
        <f aca="true">OFFSET(LIorçamento,$A50-1,G$16,1,1)</f>
        <v>Evento</v>
      </c>
      <c r="H50" s="150" t="str">
        <f aca="true">OFFSET(LIorçamento,$A50-1,H$16,1,1)</f>
        <v>Meio fio arredondado tipo 1</v>
      </c>
      <c r="I50" s="151" t="str">
        <f aca="true">IF(OR(Nível="Serviço",Nível="evento"),OFFSET(LIorçamento,$A50-1,I$16,1,1),"")</f>
        <v>R$</v>
      </c>
      <c r="J50" s="152" t="n">
        <f aca="false">IF(OR(Nível="Serviço",Nível="evento"),SUM(L50:BI50),"")</f>
        <v>9201.38</v>
      </c>
      <c r="K50" s="112"/>
      <c r="L50" s="152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2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9201.38</v>
      </c>
      <c r="N50" s="152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2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2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2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2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2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2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2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2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2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2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2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2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2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2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2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2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2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2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2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2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2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2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2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2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2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2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2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2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2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2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2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2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2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2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2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2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2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2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2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2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2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2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2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2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2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2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2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22.5" hidden="false" customHeight="false" outlineLevel="0" collapsed="false">
      <c r="A51" s="146" t="n">
        <v>24</v>
      </c>
      <c r="B51" s="73" t="str">
        <f aca="true">OFFSET(LIorçamento,$A51-1,B$16,1,1)</f>
        <v>Serviço</v>
      </c>
      <c r="E51" s="147" t="n">
        <f aca="true">OFFSET(LIorçamento,$A51-1,E$16,1,1)</f>
        <v>8</v>
      </c>
      <c r="F51" s="149" t="n">
        <f aca="false">CHOOSE($B$8,IF(OR(Nível="Serviço",Nível="Evento"),E51*10^4+IF(Nível&lt;&gt;"Evento",A51,0),0),IF(Nível&lt;&gt;"Evento",A51,0))</f>
        <v>80024</v>
      </c>
      <c r="G51" s="149" t="str">
        <f aca="true">OFFSET(LIorçamento,$A51-1,G$16,1,1)</f>
        <v>3.3.2</v>
      </c>
      <c r="H51" s="150" t="str">
        <f aca="true">OFFSET(LIorçamento,$A51-1,H$16,1,1)</f>
        <v>MEIO FIO PRÉ MOLDADO DE CONCRETO TIPO 1 (ARREDONDADO) (6X10)X10X30,  COM FORNECIMENTO E INSTALAÇÃO</v>
      </c>
      <c r="I51" s="151" t="str">
        <f aca="true">IF(OR(Nível="Serviço",Nível="evento"),OFFSET(LIorçamento,$A51-1,I$16,1,1),"")</f>
        <v>M</v>
      </c>
      <c r="J51" s="152" t="n">
        <f aca="false">IF(OR(Nível="Serviço",Nível="evento"),SUM(L51:BI51),"")</f>
        <v>241</v>
      </c>
      <c r="K51" s="112"/>
      <c r="L51" s="152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2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241</v>
      </c>
      <c r="N51" s="152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2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2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2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2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2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2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2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2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2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2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2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2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2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2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2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2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2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2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2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2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2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2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2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2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2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2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2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2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2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2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2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2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2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2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2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2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2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2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2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2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2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2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2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2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2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2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2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6" t="n">
        <v>46</v>
      </c>
      <c r="B52" s="73" t="str">
        <f aca="true">OFFSET(LIorçamento,$A52-1,B$16,1,1)</f>
        <v>Evento</v>
      </c>
      <c r="E52" s="147" t="n">
        <f aca="true">OFFSET(LIorçamento,$A52-1,E$16,1,1)</f>
        <v>9</v>
      </c>
      <c r="F52" s="149" t="n">
        <f aca="false">CHOOSE($B$8,IF(OR(Nível="Serviço",Nível="Evento"),E52*10^4+IF(Nível&lt;&gt;"Evento",A52,0),0),IF(Nível&lt;&gt;"Evento",A52,0))</f>
        <v>90000</v>
      </c>
      <c r="G52" s="149" t="str">
        <f aca="true">OFFSET(LIorçamento,$A52-1,G$16,1,1)</f>
        <v>Evento</v>
      </c>
      <c r="H52" s="150" t="str">
        <f aca="true">OFFSET(LIorçamento,$A52-1,H$16,1,1)</f>
        <v>Sinalização viária</v>
      </c>
      <c r="I52" s="151" t="str">
        <f aca="true">IF(OR(Nível="Serviço",Nível="evento"),OFFSET(LIorçamento,$A52-1,I$16,1,1),"")</f>
        <v>R$</v>
      </c>
      <c r="J52" s="152" t="n">
        <f aca="false">IF(OR(Nível="Serviço",Nível="evento"),SUM(L52:BI52),"")</f>
        <v>0</v>
      </c>
      <c r="K52" s="112"/>
      <c r="L52" s="152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2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2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2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2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2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2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2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2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2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2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2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2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2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2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2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2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2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2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2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2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2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2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2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2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2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2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2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2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2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2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2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2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2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2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2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2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2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2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2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2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2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2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2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2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2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2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2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2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2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22.5" hidden="false" customHeight="false" outlineLevel="0" collapsed="false">
      <c r="A53" s="146" t="n">
        <v>27</v>
      </c>
      <c r="B53" s="73" t="str">
        <f aca="true">OFFSET(LIorçamento,$A53-1,B$16,1,1)</f>
        <v>Meta</v>
      </c>
      <c r="E53" s="147" t="n">
        <f aca="true">OFFSET(LIorçamento,$A53-1,E$16,1,1)</f>
        <v>9</v>
      </c>
      <c r="F53" s="149" t="n">
        <f aca="false">CHOOSE($B$8,IF(OR(Nível="Serviço",Nível="Evento"),E53*10^4+IF(Nível&lt;&gt;"Evento",A53,0),0),IF(Nível&lt;&gt;"Evento",A53,0))</f>
        <v>0</v>
      </c>
      <c r="G53" s="149" t="str">
        <f aca="true">OFFSET(LIorçamento,$A53-1,G$16,1,1)</f>
        <v>4.1</v>
      </c>
      <c r="H53" s="150" t="str">
        <f aca="true">OFFSET(LIorçamento,$A53-1,H$16,1,1)</f>
        <v>PINTURA DE FAIXA - TINTA BASE ACRÍLICA - ESPESSURA DE 0,6 MM</v>
      </c>
      <c r="I53" s="151" t="str">
        <f aca="true">IF(OR(Nível="Serviço",Nível="evento"),OFFSET(LIorçamento,$A53-1,I$16,1,1),"")</f>
        <v/>
      </c>
      <c r="J53" s="152" t="str">
        <f aca="false">IF(OR(Nível="Serviço",Nível="evento"),SUM(L53:BI53),"")</f>
        <v/>
      </c>
      <c r="K53" s="112"/>
      <c r="L53" s="152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40.8</v>
      </c>
      <c r="M53" s="152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36.4</v>
      </c>
      <c r="N53" s="152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2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2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2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2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2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2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2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2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2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2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2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2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2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2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2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2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2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2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2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2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2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2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2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2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2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2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2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2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2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2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2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2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2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2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2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2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2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2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2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2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2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2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2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2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2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2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2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33.75" hidden="false" customHeight="false" outlineLevel="0" collapsed="false">
      <c r="A54" s="146" t="n">
        <v>28</v>
      </c>
      <c r="B54" s="73" t="str">
        <f aca="true">OFFSET(LIorçamento,$A54-1,B$16,1,1)</f>
        <v>Meta</v>
      </c>
      <c r="E54" s="147" t="n">
        <f aca="true">OFFSET(LIorçamento,$A54-1,E$16,1,1)</f>
        <v>9</v>
      </c>
      <c r="F54" s="149" t="n">
        <f aca="false">CHOOSE($B$8,IF(OR(Nível="Serviço",Nível="Evento"),E54*10^4+IF(Nível&lt;&gt;"Evento",A54,0),0),IF(Nível&lt;&gt;"Evento",A54,0))</f>
        <v>0</v>
      </c>
      <c r="G54" s="149" t="str">
        <f aca="true">OFFSET(LIorçamento,$A54-1,G$16,1,1)</f>
        <v>4.2</v>
      </c>
      <c r="H54" s="150" t="str">
        <f aca="true">OFFSET(LIorçamento,$A54-1,H$16,1,1)</f>
        <v>PLACA DE REGULAMENTAÇÃO E OU ADVERTENCIA VERTICAL: OCTOGONAL (LADOS DE 25CM) COM CHAPA DE AÇO E POSTE EM AÇO GALVANIZADO, CHUMBADA EM SAPATA DE CONCRETO</v>
      </c>
      <c r="I54" s="151" t="str">
        <f aca="true">IF(OR(Nível="Serviço",Nível="evento"),OFFSET(LIorçamento,$A54-1,I$16,1,1),"")</f>
        <v/>
      </c>
      <c r="J54" s="152" t="str">
        <f aca="false">IF(OR(Nível="Serviço",Nível="evento"),SUM(L54:BI54),"")</f>
        <v/>
      </c>
      <c r="K54" s="112"/>
      <c r="L54" s="152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</v>
      </c>
      <c r="M54" s="152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2</v>
      </c>
      <c r="N54" s="152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2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2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2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2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2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2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2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2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2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2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2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2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2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2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2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2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2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2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2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2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2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2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2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2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2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2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2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2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2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2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2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2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2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2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2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2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2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2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2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2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2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2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2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2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2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2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2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33.75" hidden="false" customHeight="false" outlineLevel="0" collapsed="false">
      <c r="A55" s="146" t="n">
        <v>29</v>
      </c>
      <c r="B55" s="73" t="str">
        <f aca="true">OFFSET(LIorçamento,$A55-1,B$16,1,1)</f>
        <v>Meta</v>
      </c>
      <c r="E55" s="147" t="n">
        <f aca="true">OFFSET(LIorçamento,$A55-1,E$16,1,1)</f>
        <v>9</v>
      </c>
      <c r="F55" s="149" t="n">
        <f aca="false">CHOOSE($B$8,IF(OR(Nível="Serviço",Nível="Evento"),E55*10^4+IF(Nível&lt;&gt;"Evento",A55,0),0),IF(Nível&lt;&gt;"Evento",A55,0))</f>
        <v>0</v>
      </c>
      <c r="G55" s="149" t="str">
        <f aca="true">OFFSET(LIorçamento,$A55-1,G$16,1,1)</f>
        <v>4.3</v>
      </c>
      <c r="H55" s="150" t="str">
        <f aca="true">OFFSET(LIorçamento,$A55-1,H$16,1,1)</f>
        <v>PLACA DE REGULAMENTAÇÃO E OU ADVERTENCIA VERTICAL: REDONDA (Ø 50CM) COM CHAPA DE AÇO E POSTE EM AÇO GALVANIZADO, CHUMBADA EM SAPATA DE CONCRETO</v>
      </c>
      <c r="I55" s="151" t="str">
        <f aca="true">IF(OR(Nível="Serviço",Nível="evento"),OFFSET(LIorçamento,$A55-1,I$16,1,1),"")</f>
        <v/>
      </c>
      <c r="J55" s="152" t="str">
        <f aca="false">IF(OR(Nível="Serviço",Nível="evento"),SUM(L55:BI55),"")</f>
        <v/>
      </c>
      <c r="K55" s="112"/>
      <c r="L55" s="152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2</v>
      </c>
      <c r="M55" s="152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2</v>
      </c>
      <c r="N55" s="152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2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2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2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2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2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2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2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2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2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2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2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2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2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2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2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2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2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2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2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2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2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2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2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2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2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2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2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2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2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2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2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2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2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2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2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2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2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2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2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2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2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2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2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2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2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2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2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33.75" hidden="false" customHeight="false" outlineLevel="0" collapsed="false">
      <c r="A56" s="146" t="n">
        <v>30</v>
      </c>
      <c r="B56" s="73" t="str">
        <f aca="true">OFFSET(LIorçamento,$A56-1,B$16,1,1)</f>
        <v>Meta</v>
      </c>
      <c r="E56" s="147" t="n">
        <f aca="true">OFFSET(LIorçamento,$A56-1,E$16,1,1)</f>
        <v>9</v>
      </c>
      <c r="F56" s="149" t="n">
        <f aca="false">CHOOSE($B$8,IF(OR(Nível="Serviço",Nível="Evento"),E56*10^4+IF(Nível&lt;&gt;"Evento",A56,0),0),IF(Nível&lt;&gt;"Evento",A56,0))</f>
        <v>0</v>
      </c>
      <c r="G56" s="149" t="str">
        <f aca="true">OFFSET(LIorçamento,$A56-1,G$16,1,1)</f>
        <v>4.4</v>
      </c>
      <c r="H56" s="150" t="str">
        <f aca="true">OFFSET(LIorçamento,$A56-1,H$16,1,1)</f>
        <v>PLACA DE REGULAMENTAÇÃO E OU ADVERTENCIA VERTICAL: QUADRADA (45X45CM) COM CHAPA DE AÇO E POSTE EM AÇO GALVANIZADO, CHUMBADA EM SAPATA DE CONCRETO</v>
      </c>
      <c r="I56" s="151" t="str">
        <f aca="true">IF(OR(Nível="Serviço",Nível="evento"),OFFSET(LIorçamento,$A56-1,I$16,1,1),"")</f>
        <v/>
      </c>
      <c r="J56" s="152" t="str">
        <f aca="false">IF(OR(Nível="Serviço",Nível="evento"),SUM(L56:BI56),"")</f>
        <v/>
      </c>
      <c r="K56" s="112"/>
      <c r="L56" s="152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9</v>
      </c>
      <c r="M56" s="152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4</v>
      </c>
      <c r="N56" s="152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2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2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2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2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2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2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2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2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2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2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2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2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2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2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2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2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2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2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2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2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2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2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2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2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2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2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2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2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2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2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2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2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2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2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2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2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2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2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2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2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2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2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2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2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2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2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2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33.75" hidden="false" customHeight="false" outlineLevel="0" collapsed="false">
      <c r="A57" s="146" t="n">
        <v>31</v>
      </c>
      <c r="B57" s="73" t="str">
        <f aca="true">OFFSET(LIorçamento,$A57-1,B$16,1,1)</f>
        <v>Meta</v>
      </c>
      <c r="E57" s="147" t="n">
        <f aca="true">OFFSET(LIorçamento,$A57-1,E$16,1,1)</f>
        <v>9</v>
      </c>
      <c r="F57" s="149" t="n">
        <f aca="false">CHOOSE($B$8,IF(OR(Nível="Serviço",Nível="Evento"),E57*10^4+IF(Nível&lt;&gt;"Evento",A57,0),0),IF(Nível&lt;&gt;"Evento",A57,0))</f>
        <v>0</v>
      </c>
      <c r="G57" s="149" t="str">
        <f aca="true">OFFSET(LIorçamento,$A57-1,G$16,1,1)</f>
        <v>4.5</v>
      </c>
      <c r="H57" s="150" t="str">
        <f aca="true">OFFSET(LIorçamento,$A57-1,H$16,1,1)</f>
        <v>PLACA DE INDICAÇÃO DO NOME DA RUA 25 X 50 CM, COM CHAPA DE AÇO E POSTE EM AÇO GALVANIZADO, CHUMBADA EM SAPATA DE CONCRETO</v>
      </c>
      <c r="I57" s="151" t="str">
        <f aca="true">IF(OR(Nível="Serviço",Nível="evento"),OFFSET(LIorçamento,$A57-1,I$16,1,1),"")</f>
        <v/>
      </c>
      <c r="J57" s="152" t="str">
        <f aca="false">IF(OR(Nível="Serviço",Nível="evento"),SUM(L57:BI57),"")</f>
        <v/>
      </c>
      <c r="K57" s="112"/>
      <c r="L57" s="152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2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1</v>
      </c>
      <c r="N57" s="152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2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2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2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2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2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2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2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2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2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2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2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2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2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2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2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2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2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2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2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2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2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2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2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2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2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2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2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2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2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2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2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2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2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2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2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2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2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2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2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2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2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2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2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2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2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2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2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false" customHeight="false" outlineLevel="0" collapsed="false">
      <c r="A58" s="146" t="n">
        <v>47</v>
      </c>
      <c r="B58" s="73" t="str">
        <f aca="true">OFFSET(LIorçamento,$A58-1,B$16,1,1)</f>
        <v>Evento</v>
      </c>
      <c r="E58" s="147" t="n">
        <f aca="true">OFFSET(LIorçamento,$A58-1,E$16,1,1)</f>
        <v>10</v>
      </c>
      <c r="F58" s="149" t="n">
        <f aca="false">CHOOSE($B$8,IF(OR(Nível="Serviço",Nível="Evento"),E58*10^4+IF(Nível&lt;&gt;"Evento",A58,0),0),IF(Nível&lt;&gt;"Evento",A58,0))</f>
        <v>100000</v>
      </c>
      <c r="G58" s="149" t="str">
        <f aca="true">OFFSET(LIorçamento,$A58-1,G$16,1,1)</f>
        <v>Evento</v>
      </c>
      <c r="H58" s="150" t="str">
        <f aca="true">OFFSET(LIorçamento,$A58-1,H$16,1,1)</f>
        <v>Meio fio reto tipo 2</v>
      </c>
      <c r="I58" s="151" t="str">
        <f aca="true">IF(OR(Nível="Serviço",Nível="evento"),OFFSET(LIorçamento,$A58-1,I$16,1,1),"")</f>
        <v>R$</v>
      </c>
      <c r="J58" s="152" t="n">
        <f aca="false">IF(OR(Nível="Serviço",Nível="evento"),SUM(L58:BI58),"")</f>
        <v>0</v>
      </c>
      <c r="K58" s="112"/>
      <c r="L58" s="152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2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2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2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2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2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2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2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2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2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2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2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2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2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2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2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2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2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2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2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2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2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2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2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2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2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2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2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2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2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2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2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2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2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2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2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2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2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2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2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2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2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2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2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2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2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2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2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2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2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22.5" hidden="false" customHeight="false" outlineLevel="0" collapsed="false">
      <c r="A59" s="146" t="n">
        <v>34</v>
      </c>
      <c r="B59" s="73" t="str">
        <f aca="true">OFFSET(LIorçamento,$A59-1,B$16,1,1)</f>
        <v>Meta</v>
      </c>
      <c r="E59" s="147" t="n">
        <f aca="true">OFFSET(LIorçamento,$A59-1,E$16,1,1)</f>
        <v>10</v>
      </c>
      <c r="F59" s="149" t="n">
        <f aca="false">CHOOSE($B$8,IF(OR(Nível="Serviço",Nível="Evento"),E59*10^4+IF(Nível&lt;&gt;"Evento",A59,0),0),IF(Nível&lt;&gt;"Evento",A59,0))</f>
        <v>0</v>
      </c>
      <c r="G59" s="149" t="str">
        <f aca="true">OFFSET(LIorçamento,$A59-1,G$16,1,1)</f>
        <v>5.2</v>
      </c>
      <c r="H59" s="150" t="str">
        <f aca="true">OFFSET(LIorçamento,$A59-1,H$16,1,1)</f>
        <v>MEIO FIO PRÉ MOLDADO DE CONCRETO TIPO 2 (RETO) 6X6X30,  COM FORNECIMENTO E INSTALAÇÃO</v>
      </c>
      <c r="I59" s="151" t="str">
        <f aca="true">IF(OR(Nível="Serviço",Nível="evento"),OFFSET(LIorçamento,$A59-1,I$16,1,1),"")</f>
        <v/>
      </c>
      <c r="J59" s="152" t="str">
        <f aca="false">IF(OR(Nível="Serviço",Nível="evento"),SUM(L59:BI59),"")</f>
        <v/>
      </c>
      <c r="K59" s="112"/>
      <c r="L59" s="152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541</v>
      </c>
      <c r="M59" s="152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201</v>
      </c>
      <c r="N59" s="152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2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2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2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2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2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2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2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2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2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2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2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2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2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2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2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2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2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2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2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2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2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2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2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2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2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2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2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2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2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2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2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2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2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2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2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2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2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2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2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2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2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2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2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2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2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2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2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false" customHeight="false" outlineLevel="0" collapsed="false">
      <c r="A60" s="146" t="n">
        <v>48</v>
      </c>
      <c r="B60" s="73" t="str">
        <f aca="true">OFFSET(LIorçamento,$A60-1,B$16,1,1)</f>
        <v>Evento</v>
      </c>
      <c r="E60" s="147" t="n">
        <f aca="true">OFFSET(LIorçamento,$A60-1,E$16,1,1)</f>
        <v>11</v>
      </c>
      <c r="F60" s="149" t="n">
        <f aca="false">CHOOSE($B$8,IF(OR(Nível="Serviço",Nível="Evento"),E60*10^4+IF(Nível&lt;&gt;"Evento",A60,0),0),IF(Nível&lt;&gt;"Evento",A60,0))</f>
        <v>110000</v>
      </c>
      <c r="G60" s="149" t="str">
        <f aca="true">OFFSET(LIorçamento,$A60-1,G$16,1,1)</f>
        <v>Evento</v>
      </c>
      <c r="H60" s="150" t="str">
        <f aca="true">OFFSET(LIorçamento,$A60-1,H$16,1,1)</f>
        <v>Passeio</v>
      </c>
      <c r="I60" s="151" t="str">
        <f aca="true">IF(OR(Nível="Serviço",Nível="evento"),OFFSET(LIorçamento,$A60-1,I$16,1,1),"")</f>
        <v>R$</v>
      </c>
      <c r="J60" s="152" t="n">
        <f aca="false">IF(OR(Nível="Serviço",Nível="evento"),SUM(L60:BI60),"")</f>
        <v>0</v>
      </c>
      <c r="K60" s="112"/>
      <c r="L60" s="152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2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2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2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2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2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2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2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2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2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2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2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2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2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2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2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2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2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2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2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2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2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2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2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2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2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2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2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2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2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2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2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2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2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2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2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2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2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2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2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2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2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2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2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2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2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2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2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2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2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22.5" hidden="false" customHeight="false" outlineLevel="0" collapsed="false">
      <c r="A61" s="146" t="n">
        <v>33</v>
      </c>
      <c r="B61" s="73" t="str">
        <f aca="true">OFFSET(LIorçamento,$A61-1,B$16,1,1)</f>
        <v>Meta</v>
      </c>
      <c r="E61" s="147" t="n">
        <f aca="true">OFFSET(LIorçamento,$A61-1,E$16,1,1)</f>
        <v>11</v>
      </c>
      <c r="F61" s="149" t="n">
        <f aca="false">CHOOSE($B$8,IF(OR(Nível="Serviço",Nível="Evento"),E61*10^4+IF(Nível&lt;&gt;"Evento",A61,0),0),IF(Nível&lt;&gt;"Evento",A61,0))</f>
        <v>0</v>
      </c>
      <c r="G61" s="149" t="str">
        <f aca="true">OFFSET(LIorçamento,$A61-1,G$16,1,1)</f>
        <v>5.1</v>
      </c>
      <c r="H61" s="150" t="str">
        <f aca="true">OFFSET(LIorçamento,$A61-1,H$16,1,1)</f>
        <v>COMPACTACAO MECANICA, SEM CONTROLE DO GC (C/COMPACTADOR PLACA 400 KG)</v>
      </c>
      <c r="I61" s="151" t="str">
        <f aca="true">IF(OR(Nível="Serviço",Nível="evento"),OFFSET(LIorçamento,$A61-1,I$16,1,1),"")</f>
        <v/>
      </c>
      <c r="J61" s="152" t="str">
        <f aca="false">IF(OR(Nível="Serviço",Nível="evento"),SUM(L61:BI61),"")</f>
        <v/>
      </c>
      <c r="K61" s="112"/>
      <c r="L61" s="152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230.71</v>
      </c>
      <c r="M61" s="152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83.7</v>
      </c>
      <c r="N61" s="152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2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2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2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2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2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2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2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2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2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2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2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2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2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2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2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2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2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2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2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2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2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2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2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2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2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2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2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2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2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2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2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2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2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2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2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2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2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2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2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2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2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2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2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2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2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2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2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45" hidden="false" customHeight="false" outlineLevel="0" collapsed="false">
      <c r="A62" s="146" t="n">
        <v>35</v>
      </c>
      <c r="B62" s="73" t="str">
        <f aca="true">OFFSET(LIorçamento,$A62-1,B$16,1,1)</f>
        <v>Meta</v>
      </c>
      <c r="E62" s="147" t="n">
        <f aca="true">OFFSET(LIorçamento,$A62-1,E$16,1,1)</f>
        <v>11</v>
      </c>
      <c r="F62" s="149" t="n">
        <f aca="false">CHOOSE($B$8,IF(OR(Nível="Serviço",Nível="Evento"),E62*10^4+IF(Nível&lt;&gt;"Evento",A62,0),0),IF(Nível&lt;&gt;"Evento",A62,0))</f>
        <v>0</v>
      </c>
      <c r="G62" s="149" t="str">
        <f aca="true">OFFSET(LIorçamento,$A62-1,G$16,1,1)</f>
        <v>5.3</v>
      </c>
      <c r="H62" s="150" t="str">
        <f aca="true">OFFSET(LIorçamento,$A62-1,H$16,1,1)</f>
        <v>PAVIMENTAÇÃO EM BLOCOS INTERTRAVADOS DE CONCRETO (PAVER CINZA), E=6,0 CM, FCK 35MPA, ASSENTADOS SOBRE AREIA MÉDIA E=6CM, REJUNTAMENTO COM AREIA MÉDIA E=0,5CM COM FORNECIMENTO DE MATERIAIS E COLOCAÇÃO</v>
      </c>
      <c r="I62" s="151" t="str">
        <f aca="true">IF(OR(Nível="Serviço",Nível="evento"),OFFSET(LIorçamento,$A62-1,I$16,1,1),"")</f>
        <v/>
      </c>
      <c r="J62" s="152" t="str">
        <f aca="false">IF(OR(Nível="Serviço",Nível="evento"),SUM(L62:BI62),"")</f>
        <v/>
      </c>
      <c r="K62" s="112"/>
      <c r="L62" s="152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855.65</v>
      </c>
      <c r="M62" s="152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309.7</v>
      </c>
      <c r="N62" s="152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2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2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2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2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2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2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2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2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2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2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2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2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2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2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2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2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2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2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2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2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2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2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2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2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2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2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2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2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2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2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2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2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2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2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2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2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2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2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2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2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2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2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2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2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2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2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2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56.25" hidden="false" customHeight="false" outlineLevel="0" collapsed="false">
      <c r="A63" s="146" t="n">
        <v>36</v>
      </c>
      <c r="B63" s="73" t="str">
        <f aca="true">OFFSET(LIorçamento,$A63-1,B$16,1,1)</f>
        <v>Meta</v>
      </c>
      <c r="E63" s="147" t="n">
        <f aca="true">OFFSET(LIorçamento,$A63-1,E$16,1,1)</f>
        <v>11</v>
      </c>
      <c r="F63" s="149" t="n">
        <f aca="false">CHOOSE($B$8,IF(OR(Nível="Serviço",Nível="Evento"),E63*10^4+IF(Nível&lt;&gt;"Evento",A63,0),0),IF(Nível&lt;&gt;"Evento",A63,0))</f>
        <v>0</v>
      </c>
      <c r="G63" s="149" t="str">
        <f aca="true">OFFSET(LIorçamento,$A63-1,G$16,1,1)</f>
        <v>5.4</v>
      </c>
      <c r="H63" s="150" t="str">
        <f aca="true">OFFSET(LIorçamento,$A63-1,H$16,1,1)</f>
        <v>PAVIMENTACAO EM BLOCOS INTERTRAVADOS DE CONCRETO (PAVER VERMELHO PODOTATIL), ESPESSURA 6,0 CM, FCK 35MPA, ASSENTADOS SOBRE AREIA MÉDIA E=6CM, REJUNTAMENTO COM AREIA MÉDIA E=0,5CM, PARA ALERTA E DIRECIONAL COM FORNECIMENTO DE MATERIAIS E COLOCAÇÃO</v>
      </c>
      <c r="I63" s="151" t="str">
        <f aca="true">IF(OR(Nível="Serviço",Nível="evento"),OFFSET(LIorçamento,$A63-1,I$16,1,1),"")</f>
        <v/>
      </c>
      <c r="J63" s="152" t="str">
        <f aca="false">IF(OR(Nível="Serviço",Nível="evento"),SUM(L63:BI63),"")</f>
        <v/>
      </c>
      <c r="K63" s="112"/>
      <c r="L63" s="152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230.6</v>
      </c>
      <c r="M63" s="152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82.26</v>
      </c>
      <c r="N63" s="152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2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2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2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2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2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2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2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2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2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2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2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2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2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2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2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2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2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2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2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2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2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2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2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2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2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2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2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2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2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2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2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2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2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2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2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2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2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2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2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2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2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2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2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2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2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2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2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56.25" hidden="false" customHeight="false" outlineLevel="0" collapsed="false">
      <c r="A64" s="146" t="n">
        <v>37</v>
      </c>
      <c r="B64" s="73" t="str">
        <f aca="true">OFFSET(LIorçamento,$A64-1,B$16,1,1)</f>
        <v>Meta</v>
      </c>
      <c r="E64" s="147" t="n">
        <f aca="true">OFFSET(LIorçamento,$A64-1,E$16,1,1)</f>
        <v>11</v>
      </c>
      <c r="F64" s="149" t="n">
        <f aca="false">CHOOSE($B$8,IF(OR(Nível="Serviço",Nível="Evento"),E64*10^4+IF(Nível&lt;&gt;"Evento",A64,0),0),IF(Nível&lt;&gt;"Evento",A64,0))</f>
        <v>0</v>
      </c>
      <c r="G64" s="149" t="str">
        <f aca="true">OFFSET(LIorçamento,$A64-1,G$16,1,1)</f>
        <v>5.5</v>
      </c>
      <c r="H64" s="150" t="str">
        <f aca="true">OFFSET(LIorçamento,$A64-1,H$16,1,1)</f>
        <v>REMOÇÃO E REASSENTAMENTO DE BLOCOS INTERTRAVADOS DE CONCRETO (PAVER CINZA), 20X10CM E=6CM, FCK 35MPA, ASSENTADOS SOBRE AREIA MÉDIA E=6CM, REJUNTAMENTO COM AREIA MÉDIA E=0,5CM COM FORNECIMENTO DE MATERIAIS E COLOCAÇÃO</v>
      </c>
      <c r="I64" s="151" t="str">
        <f aca="true">IF(OR(Nível="Serviço",Nível="evento"),OFFSET(LIorçamento,$A64-1,I$16,1,1),"")</f>
        <v/>
      </c>
      <c r="J64" s="152" t="str">
        <f aca="false">IF(OR(Nível="Serviço",Nível="evento"),SUM(L64:BI64),"")</f>
        <v/>
      </c>
      <c r="K64" s="112"/>
      <c r="L64" s="152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52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8.69</v>
      </c>
      <c r="N64" s="152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2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2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2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2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2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2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2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2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2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2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2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2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2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2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2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2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2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2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2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2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2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2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2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2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2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2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2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2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2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2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2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2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2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2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2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2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2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2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2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2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2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2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2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2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2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2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2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6" customFormat="false" ht="12" hidden="false" customHeight="false" outlineLevel="0" collapsed="false">
      <c r="E66" s="170" t="str">
        <f aca="false">Eventograma_e_Quantitativos!C67</f>
        <v>Vitor Meireles / SC, 29 de July de Wednesday</v>
      </c>
      <c r="F66" s="170"/>
      <c r="G66" s="170"/>
      <c r="H66" s="170"/>
      <c r="I66" s="138"/>
      <c r="J66" s="138"/>
      <c r="K66" s="138"/>
      <c r="L66" s="138"/>
      <c r="M66" s="139"/>
      <c r="N66" s="139"/>
      <c r="O66" s="139"/>
      <c r="P66" s="139"/>
      <c r="Q66" s="139"/>
      <c r="R66" s="138"/>
      <c r="S66" s="139"/>
      <c r="T66" s="139"/>
      <c r="U66" s="139"/>
      <c r="V66" s="139"/>
      <c r="W66" s="139"/>
      <c r="X66" s="138"/>
      <c r="Y66" s="139"/>
      <c r="Z66" s="139"/>
      <c r="AA66" s="139"/>
      <c r="AB66" s="139"/>
      <c r="AC66" s="139"/>
      <c r="AD66" s="138"/>
      <c r="AE66" s="139"/>
      <c r="AF66" s="139"/>
      <c r="AG66" s="139"/>
      <c r="AH66" s="139"/>
      <c r="AI66" s="139"/>
      <c r="AJ66" s="138"/>
      <c r="AK66" s="139"/>
      <c r="AL66" s="139"/>
      <c r="AM66" s="139"/>
      <c r="AN66" s="139"/>
      <c r="AO66" s="139"/>
      <c r="AP66" s="138"/>
      <c r="AQ66" s="139"/>
      <c r="AR66" s="139"/>
      <c r="AS66" s="139"/>
      <c r="AT66" s="139"/>
      <c r="AU66" s="139"/>
      <c r="AV66" s="138"/>
      <c r="AW66" s="139"/>
      <c r="AX66" s="139"/>
      <c r="AY66" s="139"/>
      <c r="AZ66" s="139"/>
      <c r="BA66" s="139"/>
      <c r="BB66" s="138"/>
      <c r="BC66" s="139"/>
      <c r="BD66" s="139"/>
      <c r="BE66" s="139"/>
      <c r="BF66" s="139"/>
      <c r="BG66" s="139"/>
    </row>
    <row r="67" customFormat="false" ht="11.25" hidden="false" customHeight="false" outlineLevel="0" collapsed="false">
      <c r="E67" s="171" t="s">
        <v>138</v>
      </c>
      <c r="F67" s="171"/>
      <c r="G67" s="171"/>
      <c r="H67" s="141"/>
      <c r="M67" s="172" t="s">
        <v>139</v>
      </c>
      <c r="N67" s="143" t="str">
        <f aca="false">Eventograma_e_Quantitativos!$P$68</f>
        <v>Rafael Günter Müller / Ivan Jahnke</v>
      </c>
      <c r="O67" s="143"/>
      <c r="P67" s="143"/>
      <c r="Q67" s="143"/>
      <c r="S67" s="172" t="s">
        <v>139</v>
      </c>
      <c r="T67" s="143" t="str">
        <f aca="false">Eventograma_e_Quantitativos!$P$68</f>
        <v>Rafael Günter Müller / Ivan Jahnke</v>
      </c>
      <c r="U67" s="143"/>
      <c r="V67" s="143"/>
      <c r="W67" s="143"/>
      <c r="Y67" s="172" t="s">
        <v>139</v>
      </c>
      <c r="Z67" s="143" t="str">
        <f aca="false">Eventograma_e_Quantitativos!$P$68</f>
        <v>Rafael Günter Müller / Ivan Jahnke</v>
      </c>
      <c r="AA67" s="143"/>
      <c r="AB67" s="143"/>
      <c r="AC67" s="143"/>
      <c r="AE67" s="172" t="s">
        <v>139</v>
      </c>
      <c r="AF67" s="143" t="str">
        <f aca="false">Eventograma_e_Quantitativos!$P$68</f>
        <v>Rafael Günter Müller / Ivan Jahnke</v>
      </c>
      <c r="AG67" s="143"/>
      <c r="AH67" s="143"/>
      <c r="AI67" s="143"/>
      <c r="AK67" s="172" t="s">
        <v>139</v>
      </c>
      <c r="AL67" s="143" t="str">
        <f aca="false">Eventograma_e_Quantitativos!$P$68</f>
        <v>Rafael Günter Müller / Ivan Jahnke</v>
      </c>
      <c r="AM67" s="143"/>
      <c r="AN67" s="143"/>
      <c r="AO67" s="143"/>
      <c r="AQ67" s="172" t="s">
        <v>139</v>
      </c>
      <c r="AR67" s="143" t="str">
        <f aca="false">Eventograma_e_Quantitativos!$P$68</f>
        <v>Rafael Günter Müller / Ivan Jahnke</v>
      </c>
      <c r="AS67" s="143"/>
      <c r="AT67" s="143"/>
      <c r="AU67" s="143"/>
      <c r="AW67" s="172" t="s">
        <v>139</v>
      </c>
      <c r="AX67" s="143" t="str">
        <f aca="false">Eventograma_e_Quantitativos!$P$68</f>
        <v>Rafael Günter Müller / Ivan Jahnke</v>
      </c>
      <c r="AY67" s="143"/>
      <c r="AZ67" s="143"/>
      <c r="BA67" s="143"/>
      <c r="BC67" s="172" t="s">
        <v>139</v>
      </c>
      <c r="BD67" s="143" t="str">
        <f aca="false">Eventograma_e_Quantitativos!$P$68</f>
        <v>Rafael Günter Müller / Ivan Jahnke</v>
      </c>
      <c r="BE67" s="143"/>
      <c r="BF67" s="143"/>
      <c r="BG67" s="143"/>
    </row>
    <row r="68" customFormat="false" ht="11.25" hidden="false" customHeight="false" outlineLevel="0" collapsed="false">
      <c r="E68" s="73"/>
      <c r="F68" s="73"/>
      <c r="G68" s="73"/>
      <c r="H68" s="73"/>
      <c r="M68" s="144" t="s">
        <v>140</v>
      </c>
      <c r="N68" s="145" t="str">
        <f aca="false">Eventograma_e_Quantitativos!$P$69</f>
        <v>127855-2 / 82584-1</v>
      </c>
      <c r="O68" s="145"/>
      <c r="P68" s="145"/>
      <c r="Q68" s="145"/>
      <c r="S68" s="144" t="s">
        <v>140</v>
      </c>
      <c r="T68" s="145" t="str">
        <f aca="false">Eventograma_e_Quantitativos!$P$69</f>
        <v>127855-2 / 82584-1</v>
      </c>
      <c r="U68" s="145"/>
      <c r="V68" s="145"/>
      <c r="W68" s="145"/>
      <c r="Y68" s="144" t="s">
        <v>140</v>
      </c>
      <c r="Z68" s="145" t="str">
        <f aca="false">Eventograma_e_Quantitativos!$P$69</f>
        <v>127855-2 / 82584-1</v>
      </c>
      <c r="AA68" s="145"/>
      <c r="AB68" s="145"/>
      <c r="AC68" s="145"/>
      <c r="AE68" s="144" t="s">
        <v>140</v>
      </c>
      <c r="AF68" s="145" t="str">
        <f aca="false">Eventograma_e_Quantitativos!$P$69</f>
        <v>127855-2 / 82584-1</v>
      </c>
      <c r="AG68" s="145"/>
      <c r="AH68" s="145"/>
      <c r="AI68" s="145"/>
      <c r="AK68" s="144" t="s">
        <v>140</v>
      </c>
      <c r="AL68" s="145" t="str">
        <f aca="false">Eventograma_e_Quantitativos!$P$69</f>
        <v>127855-2 / 82584-1</v>
      </c>
      <c r="AM68" s="145"/>
      <c r="AN68" s="145"/>
      <c r="AO68" s="145"/>
      <c r="AQ68" s="144" t="s">
        <v>140</v>
      </c>
      <c r="AR68" s="145" t="str">
        <f aca="false">Eventograma_e_Quantitativos!$P$69</f>
        <v>127855-2 / 82584-1</v>
      </c>
      <c r="AS68" s="145"/>
      <c r="AT68" s="145"/>
      <c r="AU68" s="145"/>
      <c r="AW68" s="144" t="s">
        <v>140</v>
      </c>
      <c r="AX68" s="145" t="str">
        <f aca="false">Eventograma_e_Quantitativos!$P$69</f>
        <v>127855-2 / 82584-1</v>
      </c>
      <c r="AY68" s="145"/>
      <c r="AZ68" s="145"/>
      <c r="BA68" s="145"/>
      <c r="BC68" s="144" t="s">
        <v>140</v>
      </c>
      <c r="BD68" s="145" t="str">
        <f aca="false">Eventograma_e_Quantitativos!$P$69</f>
        <v>127855-2 / 82584-1</v>
      </c>
      <c r="BE68" s="145"/>
      <c r="BF68" s="145"/>
      <c r="BG68" s="145"/>
    </row>
  </sheetData>
  <sheetProtection sheet="true" password="8574" objects="true" scenarios="true"/>
  <autoFilter ref="A16:J64"/>
  <mergeCells count="18">
    <mergeCell ref="E66:H66"/>
    <mergeCell ref="E67:G67"/>
    <mergeCell ref="N67:Q67"/>
    <mergeCell ref="T67:W67"/>
    <mergeCell ref="Z67:AC67"/>
    <mergeCell ref="AF67:AI67"/>
    <mergeCell ref="AL67:AO67"/>
    <mergeCell ref="AR67:AU67"/>
    <mergeCell ref="AX67:BA67"/>
    <mergeCell ref="BD67:BG67"/>
    <mergeCell ref="N68:Q68"/>
    <mergeCell ref="T68:W68"/>
    <mergeCell ref="Z68:AC68"/>
    <mergeCell ref="AF68:AI68"/>
    <mergeCell ref="AL68:AO68"/>
    <mergeCell ref="AR68:AU68"/>
    <mergeCell ref="AX68:BA68"/>
    <mergeCell ref="BD68:BG68"/>
  </mergeCells>
  <conditionalFormatting sqref="M66:Q68">
    <cfRule type="expression" priority="2" aboveAverage="0" equalAverage="0" bottom="0" percent="0" rank="0" text="" dxfId="37">
      <formula>numFrentes&gt;6</formula>
    </cfRule>
  </conditionalFormatting>
  <conditionalFormatting sqref="S66:W68">
    <cfRule type="expression" priority="3" aboveAverage="0" equalAverage="0" bottom="0" percent="0" rank="0" text="" dxfId="38">
      <formula>numFrentes&gt;12</formula>
    </cfRule>
  </conditionalFormatting>
  <conditionalFormatting sqref="Y66:AC68">
    <cfRule type="expression" priority="4" aboveAverage="0" equalAverage="0" bottom="0" percent="0" rank="0" text="" dxfId="39">
      <formula>numFrentes&gt;18</formula>
    </cfRule>
  </conditionalFormatting>
  <conditionalFormatting sqref="AE66:AI68">
    <cfRule type="expression" priority="5" aboveAverage="0" equalAverage="0" bottom="0" percent="0" rank="0" text="" dxfId="40">
      <formula>numFrentes&gt;24</formula>
    </cfRule>
  </conditionalFormatting>
  <conditionalFormatting sqref="AK66:AO68">
    <cfRule type="expression" priority="6" aboveAverage="0" equalAverage="0" bottom="0" percent="0" rank="0" text="" dxfId="41">
      <formula>numFrentes&gt;30</formula>
    </cfRule>
  </conditionalFormatting>
  <conditionalFormatting sqref="AQ66:AU68">
    <cfRule type="expression" priority="7" aboveAverage="0" equalAverage="0" bottom="0" percent="0" rank="0" text="" dxfId="42">
      <formula>numFrentes&gt;36</formula>
    </cfRule>
  </conditionalFormatting>
  <conditionalFormatting sqref="E1:J1 E17:J34">
    <cfRule type="expression" priority="8" aboveAverage="0" equalAverage="0" bottom="0" percent="0" rank="0" text="" dxfId="43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44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45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46">
      <formula>OR(Nível="evento",Nível="meta",Nível="Nível")</formula>
    </cfRule>
  </conditionalFormatting>
  <conditionalFormatting sqref="E45:J53">
    <cfRule type="expression" priority="12" aboveAverage="0" equalAverage="0" bottom="0" percent="0" rank="0" text="" dxfId="47">
      <formula>OR(Nível="evento",Nível="meta",Nível="Nível")</formula>
    </cfRule>
  </conditionalFormatting>
  <conditionalFormatting sqref="L45:BI53">
    <cfRule type="expression" priority="13" aboveAverage="0" equalAverage="0" bottom="0" percent="0" rank="0" text="" dxfId="48">
      <formula>OR(Nível="evento",Nível="meta",Nível="Nível")</formula>
    </cfRule>
  </conditionalFormatting>
  <conditionalFormatting sqref="E54:J57 E64:J64">
    <cfRule type="expression" priority="14" aboveAverage="0" equalAverage="0" bottom="0" percent="0" rank="0" text="" dxfId="49">
      <formula>OR(Nível="evento",Nível="meta",Nível="Nível")</formula>
    </cfRule>
  </conditionalFormatting>
  <conditionalFormatting sqref="L54:BI57 L64:BI64">
    <cfRule type="expression" priority="15" aboveAverage="0" equalAverage="0" bottom="0" percent="0" rank="0" text="" dxfId="50">
      <formula>OR(Nível="evento",Nível="meta",Nível="Nível")</formula>
    </cfRule>
  </conditionalFormatting>
  <conditionalFormatting sqref="E58:J59">
    <cfRule type="expression" priority="16" aboveAverage="0" equalAverage="0" bottom="0" percent="0" rank="0" text="" dxfId="51">
      <formula>OR(Nível="evento",Nível="meta",Nível="Nível")</formula>
    </cfRule>
  </conditionalFormatting>
  <conditionalFormatting sqref="L58:BI59">
    <cfRule type="expression" priority="17" aboveAverage="0" equalAverage="0" bottom="0" percent="0" rank="0" text="" dxfId="52">
      <formula>OR(Nível="evento",Nível="meta",Nível="Nível")</formula>
    </cfRule>
  </conditionalFormatting>
  <conditionalFormatting sqref="E60:J60">
    <cfRule type="expression" priority="18" aboveAverage="0" equalAverage="0" bottom="0" percent="0" rank="0" text="" dxfId="53">
      <formula>OR(Nível="evento",Nível="meta",Nível="Nível")</formula>
    </cfRule>
  </conditionalFormatting>
  <conditionalFormatting sqref="L60:BI60">
    <cfRule type="expression" priority="19" aboveAverage="0" equalAverage="0" bottom="0" percent="0" rank="0" text="" dxfId="54">
      <formula>OR(Nível="evento",Nível="meta",Nível="Nível")</formula>
    </cfRule>
  </conditionalFormatting>
  <conditionalFormatting sqref="E61:J61">
    <cfRule type="expression" priority="20" aboveAverage="0" equalAverage="0" bottom="0" percent="0" rank="0" text="" dxfId="55">
      <formula>OR(Nível="evento",Nível="meta",Nível="Nível")</formula>
    </cfRule>
  </conditionalFormatting>
  <conditionalFormatting sqref="L61:BI61">
    <cfRule type="expression" priority="21" aboveAverage="0" equalAverage="0" bottom="0" percent="0" rank="0" text="" dxfId="56">
      <formula>OR(Nível="evento",Nível="meta",Nível="Nível")</formula>
    </cfRule>
  </conditionalFormatting>
  <conditionalFormatting sqref="E62:J63">
    <cfRule type="expression" priority="22" aboveAverage="0" equalAverage="0" bottom="0" percent="0" rank="0" text="" dxfId="57">
      <formula>OR(Nível="evento",Nível="meta",Nível="Nível")</formula>
    </cfRule>
  </conditionalFormatting>
  <conditionalFormatting sqref="L62:BI63">
    <cfRule type="expression" priority="23" aboveAverage="0" equalAverage="0" bottom="0" percent="0" rank="0" text="" dxfId="58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8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G35" activeCellId="0" sqref="G35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3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$B1&lt;=numEventos,INDEX(Eventos,B1,2),"")</f>
        <v>#VALUE!</v>
      </c>
      <c r="D1" s="176" t="s">
        <v>152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8"/>
      <c r="C20" s="178"/>
      <c r="D20" s="179" t="s">
        <v>153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AF20" s="0"/>
      <c r="AG20" s="0"/>
      <c r="AH20" s="0"/>
      <c r="AI20" s="0"/>
      <c r="AY20" s="180" t="s">
        <v>154</v>
      </c>
      <c r="AZ20" s="180"/>
      <c r="BA20" s="180"/>
      <c r="BB20" s="180"/>
      <c r="BC20" s="181" t="n">
        <f aca="true">Cronograma_MesesQuadro</f>
        <v>12</v>
      </c>
      <c r="BD20" s="182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99.95" hidden="false" customHeight="true" outlineLevel="0" collapsed="false">
      <c r="B30" s="109"/>
      <c r="D30" s="173"/>
      <c r="E30" s="184" t="str">
        <f aca="false">IF(Eventograma_e_Quantitativos!N15&lt;&gt;"",Eventograma_e_Quantitativos!N15,"")</f>
        <v>Rua José Fistarol</v>
      </c>
      <c r="F30" s="184" t="str">
        <f aca="false">IF(Eventograma_e_Quantitativos!O15&lt;&gt;"",Eventograma_e_Quantitativos!O15,"")</f>
        <v>Rua Rio Preso</v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55</v>
      </c>
      <c r="C31" s="187" t="s">
        <v>156</v>
      </c>
      <c r="D31" s="188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2.5" hidden="false" customHeight="true" outlineLevel="0" collapsed="false">
      <c r="B32" s="186"/>
      <c r="C32" s="187"/>
      <c r="D32" s="190"/>
      <c r="E32" s="186" t="s">
        <v>157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s="163" customFormat="true" ht="4.5" hidden="false" customHeight="true" outlineLevel="0" collapsed="false">
      <c r="B33" s="130"/>
      <c r="C33" s="128"/>
      <c r="D33" s="191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$B34&lt;=numEventos,INDEX(Eventos,B34,2),"")</f>
        <v>Administração Local</v>
      </c>
      <c r="D34" s="176" t="s">
        <v>152</v>
      </c>
      <c r="E34" s="192" t="s">
        <v>158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$B35&lt;=numEventos,INDEX(Eventos,B35,2),"")</f>
        <v>Serviços iniciais</v>
      </c>
      <c r="D35" s="176" t="s">
        <v>152</v>
      </c>
      <c r="E35" s="177" t="n">
        <v>1</v>
      </c>
      <c r="F35" s="177" t="n">
        <v>1</v>
      </c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$B36&lt;=numEventos,INDEX(Eventos,B36,2),"")</f>
        <v>Drenagem</v>
      </c>
      <c r="D36" s="176" t="s">
        <v>152</v>
      </c>
      <c r="E36" s="177" t="n">
        <v>1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$B37&lt;=numEventos,INDEX(Eventos,B37,2),"")</f>
        <v>Caixa de captação</v>
      </c>
      <c r="D37" s="176" t="s">
        <v>152</v>
      </c>
      <c r="E37" s="177" t="n">
        <v>4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$B38&lt;=numEventos,INDEX(Eventos,B38,2),"")</f>
        <v>Pavimentação em lajotas</v>
      </c>
      <c r="D38" s="176" t="s">
        <v>152</v>
      </c>
      <c r="E38" s="177" t="n">
        <v>2</v>
      </c>
      <c r="F38" s="177" t="n">
        <v>3</v>
      </c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$B39&lt;=numEventos,INDEX(Eventos,B39,2),"")</f>
        <v>Viga de contenção do pavimento</v>
      </c>
      <c r="D39" s="176" t="s">
        <v>152</v>
      </c>
      <c r="E39" s="177"/>
      <c r="F39" s="177" t="n">
        <v>3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$B40&lt;=numEventos,INDEX(Eventos,B40,2),"")</f>
        <v>Reassentamento de meio fio</v>
      </c>
      <c r="D40" s="176" t="s">
        <v>152</v>
      </c>
      <c r="E40" s="177" t="n">
        <v>2</v>
      </c>
      <c r="F40" s="177" t="n">
        <v>3</v>
      </c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$B41&lt;=numEventos,INDEX(Eventos,B41,2),"")</f>
        <v>Meio fio arredondado tipo 1</v>
      </c>
      <c r="D41" s="176" t="s">
        <v>152</v>
      </c>
      <c r="E41" s="177"/>
      <c r="F41" s="177" t="n">
        <v>3</v>
      </c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$B42&lt;=numEventos,INDEX(Eventos,B42,2),"")</f>
        <v>Sinalização viária</v>
      </c>
      <c r="D42" s="176" t="s">
        <v>152</v>
      </c>
      <c r="E42" s="177" t="n">
        <v>4</v>
      </c>
      <c r="F42" s="177" t="n">
        <v>4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$B43&lt;=numEventos,INDEX(Eventos,B43,2),"")</f>
        <v>Meio fio reto tipo 2</v>
      </c>
      <c r="D43" s="176" t="s">
        <v>152</v>
      </c>
      <c r="E43" s="177" t="n">
        <v>3</v>
      </c>
      <c r="F43" s="177" t="n">
        <v>4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$B44&lt;=numEventos,INDEX(Eventos,B44,2),"")</f>
        <v>Passeio</v>
      </c>
      <c r="D44" s="176" t="s">
        <v>152</v>
      </c>
      <c r="E44" s="177" t="n">
        <v>3</v>
      </c>
      <c r="F44" s="177" t="n">
        <v>4</v>
      </c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5" hidden="false" customHeight="false" outlineLevel="0" collapsed="false">
      <c r="B46" s="195" t="s">
        <v>159</v>
      </c>
      <c r="C46" s="195"/>
      <c r="D46" s="196"/>
      <c r="G46" s="197" t="n">
        <f aca="false">(ROW($G46)-ROW($G$46))/6*12+1</f>
        <v>1</v>
      </c>
      <c r="H46" s="197"/>
      <c r="I46" s="197"/>
      <c r="J46" s="197"/>
      <c r="K46" s="197" t="n">
        <f aca="false">G46+1</f>
        <v>2</v>
      </c>
      <c r="L46" s="197"/>
      <c r="M46" s="197"/>
      <c r="N46" s="197"/>
      <c r="O46" s="197" t="n">
        <f aca="false">K46+1</f>
        <v>3</v>
      </c>
      <c r="P46" s="197"/>
      <c r="Q46" s="197"/>
      <c r="R46" s="197"/>
      <c r="S46" s="197" t="n">
        <f aca="false">O46+1</f>
        <v>4</v>
      </c>
      <c r="T46" s="197"/>
      <c r="U46" s="197"/>
      <c r="V46" s="197"/>
      <c r="W46" s="197" t="n">
        <f aca="false">S46+1</f>
        <v>5</v>
      </c>
      <c r="X46" s="197"/>
      <c r="Y46" s="197"/>
      <c r="Z46" s="197"/>
      <c r="AA46" s="197" t="n">
        <f aca="false">W46+1</f>
        <v>6</v>
      </c>
      <c r="AB46" s="197"/>
      <c r="AC46" s="197"/>
      <c r="AD46" s="197"/>
      <c r="AE46" s="197" t="n">
        <f aca="false">AA46+1</f>
        <v>7</v>
      </c>
      <c r="AF46" s="197"/>
      <c r="AG46" s="197"/>
      <c r="AH46" s="197"/>
      <c r="AI46" s="197" t="n">
        <f aca="false">AE46+1</f>
        <v>8</v>
      </c>
      <c r="AJ46" s="197"/>
      <c r="AK46" s="197"/>
      <c r="AL46" s="197"/>
      <c r="AM46" s="197" t="n">
        <f aca="false">AI46+1</f>
        <v>9</v>
      </c>
      <c r="AN46" s="197"/>
      <c r="AO46" s="197"/>
      <c r="AP46" s="197"/>
      <c r="AQ46" s="197" t="n">
        <f aca="false">AM46+1</f>
        <v>10</v>
      </c>
      <c r="AR46" s="197"/>
      <c r="AS46" s="197"/>
      <c r="AT46" s="197"/>
      <c r="AU46" s="197" t="n">
        <f aca="false">AQ46+1</f>
        <v>11</v>
      </c>
      <c r="AV46" s="197"/>
      <c r="AW46" s="197"/>
      <c r="AX46" s="197"/>
      <c r="AY46" s="197" t="n">
        <f aca="false">AU46+1</f>
        <v>12</v>
      </c>
      <c r="AZ46" s="197"/>
      <c r="BA46" s="197"/>
      <c r="BB46" s="197"/>
    </row>
    <row r="47" customFormat="false" ht="15" hidden="false" customHeight="false" outlineLevel="0" collapsed="false">
      <c r="B47" s="198" t="s">
        <v>160</v>
      </c>
      <c r="C47" s="198"/>
      <c r="D47" s="196"/>
      <c r="E47" s="199" t="s">
        <v>161</v>
      </c>
      <c r="F47" s="199"/>
      <c r="G47" s="200" t="n">
        <f aca="true">IF(TotalEventos=0,0,G48/TotalEventos)</f>
        <v>0</v>
      </c>
      <c r="H47" s="200"/>
      <c r="I47" s="200"/>
      <c r="J47" s="200"/>
      <c r="K47" s="200" t="n">
        <f aca="true">IF(TotalEventos=0,0,K48/TotalEventos)</f>
        <v>0.617405632179841</v>
      </c>
      <c r="L47" s="200"/>
      <c r="M47" s="200"/>
      <c r="N47" s="200"/>
      <c r="O47" s="200" t="n">
        <f aca="true">IF(TotalEventos=0,0,O48/TotalEventos)</f>
        <v>0.38259436782016</v>
      </c>
      <c r="P47" s="200"/>
      <c r="Q47" s="200"/>
      <c r="R47" s="200"/>
      <c r="S47" s="200" t="n">
        <f aca="true">IF(TotalEventos=0,0,S48/TotalEventos)</f>
        <v>0</v>
      </c>
      <c r="T47" s="200"/>
      <c r="U47" s="200"/>
      <c r="V47" s="200"/>
      <c r="W47" s="200" t="n">
        <f aca="true">IF(TotalEventos=0,0,W48/TotalEventos)</f>
        <v>0</v>
      </c>
      <c r="X47" s="200"/>
      <c r="Y47" s="200"/>
      <c r="Z47" s="200"/>
      <c r="AA47" s="200" t="n">
        <f aca="true">IF(TotalEventos=0,0,AA48/TotalEventos)</f>
        <v>0</v>
      </c>
      <c r="AB47" s="200"/>
      <c r="AC47" s="200"/>
      <c r="AD47" s="200"/>
      <c r="AE47" s="200" t="n">
        <f aca="true">IF(TotalEventos=0,0,AE48/TotalEventos)</f>
        <v>0</v>
      </c>
      <c r="AF47" s="200"/>
      <c r="AG47" s="200"/>
      <c r="AH47" s="200"/>
      <c r="AI47" s="200" t="n">
        <f aca="true">IF(TotalEventos=0,0,AI48/TotalEventos)</f>
        <v>0</v>
      </c>
      <c r="AJ47" s="200"/>
      <c r="AK47" s="200"/>
      <c r="AL47" s="200"/>
      <c r="AM47" s="200" t="n">
        <f aca="true">IF(TotalEventos=0,0,AM48/TotalEventos)</f>
        <v>0</v>
      </c>
      <c r="AN47" s="200"/>
      <c r="AO47" s="200"/>
      <c r="AP47" s="200"/>
      <c r="AQ47" s="200" t="n">
        <f aca="true">IF(TotalEventos=0,0,AQ48/TotalEventos)</f>
        <v>0</v>
      </c>
      <c r="AR47" s="200"/>
      <c r="AS47" s="200"/>
      <c r="AT47" s="200"/>
      <c r="AU47" s="200" t="n">
        <f aca="true">IF(TotalEventos=0,0,AU48/TotalEventos)</f>
        <v>0</v>
      </c>
      <c r="AV47" s="200"/>
      <c r="AW47" s="200"/>
      <c r="AX47" s="200"/>
      <c r="AY47" s="200" t="n">
        <f aca="true">IF(TotalEventos=0,0,AY48/TotalEventos)</f>
        <v>0</v>
      </c>
      <c r="AZ47" s="200"/>
      <c r="BA47" s="200"/>
      <c r="BB47" s="200"/>
    </row>
    <row r="48" customFormat="false" ht="15" hidden="false" customHeight="false" outlineLevel="0" collapsed="false">
      <c r="B48" s="198"/>
      <c r="C48" s="198"/>
      <c r="D48" s="196"/>
      <c r="E48" s="201" t="s">
        <v>101</v>
      </c>
      <c r="F48" s="201"/>
      <c r="G48" s="202" t="n">
        <f aca="true">SUMIF(OFFSET($E$34:$BB$34,1,0,numEventos-1),G46,OFFSET(ValoresPorEvento,1,0,numEventos-1))*(1+INDEX(TotalPorEvento,1,0)/(TotalEventos-INDEX(TotalPorEvento,1,0)))</f>
        <v>0</v>
      </c>
      <c r="H48" s="202"/>
      <c r="I48" s="202"/>
      <c r="J48" s="202"/>
      <c r="K48" s="202" t="n">
        <f aca="true">SUMIF(OFFSET($E$34:$BB$34,1,0,numEventos-1),K46,OFFSET(ValoresPorEvento,1,0,numEventos-1))*(1+INDEX(TotalPorEvento,1,0)/(TotalEventos-INDEX(TotalPorEvento,1,0)))</f>
        <v>152207.115066005</v>
      </c>
      <c r="L48" s="202"/>
      <c r="M48" s="202"/>
      <c r="N48" s="202"/>
      <c r="O48" s="202" t="n">
        <f aca="true">SUMIF(OFFSET($E$34:$BB$34,1,0,numEventos-1),O46,OFFSET(ValoresPorEvento,1,0,numEventos-1))*(1+INDEX(TotalPorEvento,1,0)/(TotalEventos-INDEX(TotalPorEvento,1,0)))</f>
        <v>94319.8149339947</v>
      </c>
      <c r="P48" s="202"/>
      <c r="Q48" s="202"/>
      <c r="R48" s="202"/>
      <c r="S48" s="202" t="n">
        <f aca="true">SUMIF(OFFSET($E$34:$BB$34,1,0,numEventos-1),S46,OFFSET(ValoresPorEvento,1,0,numEventos-1))*(1+INDEX(TotalPorEvento,1,0)/(TotalEventos-INDEX(TotalPorEvento,1,0)))</f>
        <v>0</v>
      </c>
      <c r="T48" s="202"/>
      <c r="U48" s="202"/>
      <c r="V48" s="202"/>
      <c r="W48" s="202" t="n">
        <f aca="true">SUMIF(OFFSET($E$34:$BB$34,1,0,numEventos-1),W46,OFFSET(ValoresPorEvento,1,0,numEventos-1))*(1+INDEX(TotalPorEvento,1,0)/(TotalEventos-INDEX(TotalPorEvento,1,0)))</f>
        <v>0</v>
      </c>
      <c r="X48" s="202"/>
      <c r="Y48" s="202"/>
      <c r="Z48" s="202"/>
      <c r="AA48" s="202" t="n">
        <f aca="true">SUMIF(OFFSET($E$34:$BB$34,1,0,numEventos-1),AA46,OFFSET(ValoresPorEvento,1,0,numEventos-1))*(1+INDEX(TotalPorEvento,1,0)/(TotalEventos-INDEX(TotalPorEvento,1,0)))</f>
        <v>0</v>
      </c>
      <c r="AB48" s="202"/>
      <c r="AC48" s="202"/>
      <c r="AD48" s="202"/>
      <c r="AE48" s="202" t="n">
        <f aca="true">SUMIF(OFFSET($E$34:$BB$34,1,0,numEventos-1),AE46,OFFSET(ValoresPorEvento,1,0,numEventos-1))*(1+INDEX(TotalPorEvento,1,0)/(TotalEventos-INDEX(TotalPorEvento,1,0)))</f>
        <v>0</v>
      </c>
      <c r="AF48" s="202"/>
      <c r="AG48" s="202"/>
      <c r="AH48" s="202"/>
      <c r="AI48" s="202" t="n">
        <f aca="true">SUMIF(OFFSET($E$34:$BB$34,1,0,numEventos-1),AI46,OFFSET(ValoresPorEvento,1,0,numEventos-1))*(1+INDEX(TotalPorEvento,1,0)/(TotalEventos-INDEX(TotalPorEvento,1,0)))</f>
        <v>0</v>
      </c>
      <c r="AJ48" s="202"/>
      <c r="AK48" s="202"/>
      <c r="AL48" s="202"/>
      <c r="AM48" s="202" t="n">
        <f aca="true">SUMIF(OFFSET($E$34:$BB$34,1,0,numEventos-1),AM46,OFFSET(ValoresPorEvento,1,0,numEventos-1))*(1+INDEX(TotalPorEvento,1,0)/(TotalEventos-INDEX(TotalPorEvento,1,0)))</f>
        <v>0</v>
      </c>
      <c r="AN48" s="202"/>
      <c r="AO48" s="202"/>
      <c r="AP48" s="202"/>
      <c r="AQ48" s="202" t="n">
        <f aca="true">SUMIF(OFFSET($E$34:$BB$34,1,0,numEventos-1),AQ46,OFFSET(ValoresPorEvento,1,0,numEventos-1))*(1+INDEX(TotalPorEvento,1,0)/(TotalEventos-INDEX(TotalPorEvento,1,0)))</f>
        <v>0</v>
      </c>
      <c r="AR48" s="202"/>
      <c r="AS48" s="202"/>
      <c r="AT48" s="202"/>
      <c r="AU48" s="202" t="n">
        <f aca="true">SUMIF(OFFSET($E$34:$BB$34,1,0,numEventos-1),AU46,OFFSET(ValoresPorEvento,1,0,numEventos-1))*(1+INDEX(TotalPorEvento,1,0)/(TotalEventos-INDEX(TotalPorEvento,1,0)))</f>
        <v>0</v>
      </c>
      <c r="AV48" s="202"/>
      <c r="AW48" s="202"/>
      <c r="AX48" s="202"/>
      <c r="AY48" s="202" t="n">
        <f aca="true">SUMIF(OFFSET($E$34:$BB$34,1,0,numEventos-1),AY46,OFFSET(ValoresPorEvento,1,0,numEventos-1))*(1+INDEX(TotalPorEvento,1,0)/(TotalEventos-INDEX(TotalPorEvento,1,0)))</f>
        <v>0</v>
      </c>
      <c r="AZ48" s="202"/>
      <c r="BA48" s="202"/>
      <c r="BB48" s="202"/>
    </row>
    <row r="49" customFormat="false" ht="15" hidden="false" customHeight="false" outlineLevel="0" collapsed="false">
      <c r="B49" s="198" t="s">
        <v>162</v>
      </c>
      <c r="C49" s="198"/>
      <c r="D49" s="196"/>
      <c r="E49" s="203" t="s">
        <v>161</v>
      </c>
      <c r="F49" s="203"/>
      <c r="G49" s="200" t="n">
        <f aca="true">IF(TotalEventos=0,0,G50/TotalEventos)</f>
        <v>0</v>
      </c>
      <c r="H49" s="200"/>
      <c r="I49" s="200"/>
      <c r="J49" s="200"/>
      <c r="K49" s="200" t="n">
        <f aca="true">IF(TotalEventos=0,0,K50/TotalEventos)</f>
        <v>0.617405632179841</v>
      </c>
      <c r="L49" s="200"/>
      <c r="M49" s="200"/>
      <c r="N49" s="200"/>
      <c r="O49" s="200" t="n">
        <f aca="true">IF(TotalEventos=0,0,O50/TotalEventos)</f>
        <v>1</v>
      </c>
      <c r="P49" s="200"/>
      <c r="Q49" s="200"/>
      <c r="R49" s="200"/>
      <c r="S49" s="200" t="n">
        <f aca="true">IF(TotalEventos=0,0,S50/TotalEventos)</f>
        <v>1</v>
      </c>
      <c r="T49" s="200"/>
      <c r="U49" s="200"/>
      <c r="V49" s="200"/>
      <c r="W49" s="200" t="n">
        <f aca="true">IF(TotalEventos=0,0,W50/TotalEventos)</f>
        <v>1</v>
      </c>
      <c r="X49" s="200"/>
      <c r="Y49" s="200"/>
      <c r="Z49" s="200"/>
      <c r="AA49" s="200" t="n">
        <f aca="true">IF(TotalEventos=0,0,AA50/TotalEventos)</f>
        <v>1</v>
      </c>
      <c r="AB49" s="200"/>
      <c r="AC49" s="200"/>
      <c r="AD49" s="200"/>
      <c r="AE49" s="200" t="n">
        <f aca="true">IF(TotalEventos=0,0,AE50/TotalEventos)</f>
        <v>1</v>
      </c>
      <c r="AF49" s="200"/>
      <c r="AG49" s="200"/>
      <c r="AH49" s="200"/>
      <c r="AI49" s="200" t="n">
        <f aca="true">IF(TotalEventos=0,0,AI50/TotalEventos)</f>
        <v>1</v>
      </c>
      <c r="AJ49" s="200"/>
      <c r="AK49" s="200"/>
      <c r="AL49" s="200"/>
      <c r="AM49" s="200" t="n">
        <f aca="true">IF(TotalEventos=0,0,AM50/TotalEventos)</f>
        <v>1</v>
      </c>
      <c r="AN49" s="200"/>
      <c r="AO49" s="200"/>
      <c r="AP49" s="200"/>
      <c r="AQ49" s="200" t="n">
        <f aca="true">IF(TotalEventos=0,0,AQ50/TotalEventos)</f>
        <v>1</v>
      </c>
      <c r="AR49" s="200"/>
      <c r="AS49" s="200"/>
      <c r="AT49" s="200"/>
      <c r="AU49" s="200" t="n">
        <f aca="true">IF(TotalEventos=0,0,AU50/TotalEventos)</f>
        <v>1</v>
      </c>
      <c r="AV49" s="200"/>
      <c r="AW49" s="200"/>
      <c r="AX49" s="200"/>
      <c r="AY49" s="200" t="n">
        <f aca="true">IF(TotalEventos=0,0,AY50/TotalEventos)</f>
        <v>1</v>
      </c>
      <c r="AZ49" s="200"/>
      <c r="BA49" s="200"/>
      <c r="BB49" s="200"/>
    </row>
    <row r="50" customFormat="false" ht="15" hidden="false" customHeight="false" outlineLevel="0" collapsed="false">
      <c r="B50" s="198"/>
      <c r="C50" s="198"/>
      <c r="D50" s="196"/>
      <c r="E50" s="201" t="s">
        <v>101</v>
      </c>
      <c r="F50" s="201"/>
      <c r="G50" s="202" t="n">
        <f aca="true">SUMIF(OFFSET($E$34:$BB$34,1,0,numEventos-1),"&lt;="&amp;G46,OFFSET(ValoresPorEvento,1,0,numEventos-1))*(1+INDEX(TotalPorEvento,1,0)/(TotalEventos-INDEX(TotalPorEvento,1,0)))</f>
        <v>0</v>
      </c>
      <c r="H50" s="202"/>
      <c r="I50" s="202"/>
      <c r="J50" s="202"/>
      <c r="K50" s="202" t="n">
        <f aca="false">K48+G50</f>
        <v>152207.115066005</v>
      </c>
      <c r="L50" s="202"/>
      <c r="M50" s="202"/>
      <c r="N50" s="202"/>
      <c r="O50" s="202" t="n">
        <f aca="false">O48+K50</f>
        <v>246526.93</v>
      </c>
      <c r="P50" s="202"/>
      <c r="Q50" s="202"/>
      <c r="R50" s="202"/>
      <c r="S50" s="202" t="n">
        <f aca="false">S48+O50</f>
        <v>246526.93</v>
      </c>
      <c r="T50" s="202"/>
      <c r="U50" s="202"/>
      <c r="V50" s="202"/>
      <c r="W50" s="202" t="n">
        <f aca="false">W48+S50</f>
        <v>246526.93</v>
      </c>
      <c r="X50" s="202"/>
      <c r="Y50" s="202"/>
      <c r="Z50" s="202"/>
      <c r="AA50" s="202" t="n">
        <f aca="false">AA48+W50</f>
        <v>246526.93</v>
      </c>
      <c r="AB50" s="202"/>
      <c r="AC50" s="202"/>
      <c r="AD50" s="202"/>
      <c r="AE50" s="202" t="n">
        <f aca="false">AE48+AA50</f>
        <v>246526.93</v>
      </c>
      <c r="AF50" s="202"/>
      <c r="AG50" s="202"/>
      <c r="AH50" s="202"/>
      <c r="AI50" s="202" t="n">
        <f aca="false">AI48+AE50</f>
        <v>246526.93</v>
      </c>
      <c r="AJ50" s="202"/>
      <c r="AK50" s="202"/>
      <c r="AL50" s="202"/>
      <c r="AM50" s="202" t="n">
        <f aca="false">AM48+AI50</f>
        <v>246526.93</v>
      </c>
      <c r="AN50" s="202"/>
      <c r="AO50" s="202"/>
      <c r="AP50" s="202"/>
      <c r="AQ50" s="202" t="n">
        <f aca="false">AQ48+AM50</f>
        <v>246526.93</v>
      </c>
      <c r="AR50" s="202"/>
      <c r="AS50" s="202"/>
      <c r="AT50" s="202"/>
      <c r="AU50" s="202" t="n">
        <f aca="false">AU48+AQ50</f>
        <v>246526.93</v>
      </c>
      <c r="AV50" s="202"/>
      <c r="AW50" s="202"/>
      <c r="AX50" s="202"/>
      <c r="AY50" s="202" t="n">
        <f aca="false">AY48+AU50</f>
        <v>246526.93</v>
      </c>
      <c r="AZ50" s="202"/>
      <c r="BA50" s="202"/>
      <c r="BB50" s="202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7.5" hidden="false" customHeight="true" outlineLevel="0" collapsed="false">
      <c r="B52" s="0"/>
      <c r="C52" s="0"/>
      <c r="D52" s="0"/>
      <c r="E52" s="73"/>
      <c r="F52" s="73"/>
      <c r="G52" s="7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1.25" hidden="false" customHeight="false" outlineLevel="0" collapsed="false">
      <c r="B53" s="171"/>
      <c r="C53" s="171"/>
      <c r="D53" s="171"/>
      <c r="E53" s="171"/>
      <c r="F53" s="171"/>
    </row>
    <row r="54" customFormat="false" ht="31.5" hidden="false" customHeight="true" outlineLevel="0" collapsed="false">
      <c r="B54" s="136" t="str">
        <f aca="true">Import_Município&amp;", "&amp;TEXT(hoje,"dd")&amp;" de "&amp;TEXT(hoje,"mmmm")&amp;" de "&amp;TEXT(hoje,"aaaa")</f>
        <v>Vitor Meireles / SC, 29 de July de Wednesday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8"/>
      <c r="O54" s="138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M54" s="139"/>
      <c r="AN54" s="139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</row>
    <row r="55" customFormat="false" ht="11.25" hidden="false" customHeight="false" outlineLevel="0" collapsed="false">
      <c r="B55" s="171" t="s">
        <v>138</v>
      </c>
      <c r="C55" s="171"/>
      <c r="D55" s="171"/>
      <c r="E55" s="141"/>
      <c r="F55" s="171"/>
      <c r="N55" s="105"/>
      <c r="O55" s="105"/>
      <c r="P55" s="105"/>
      <c r="Q55" s="105"/>
      <c r="R55" s="172"/>
      <c r="S55" s="171"/>
      <c r="T55" s="171"/>
      <c r="U55" s="171"/>
      <c r="V55" s="171"/>
      <c r="W55" s="105"/>
      <c r="X55" s="105"/>
      <c r="Y55" s="105"/>
      <c r="Z55" s="105"/>
      <c r="AA55" s="105"/>
      <c r="AB55" s="105"/>
      <c r="AC55" s="105"/>
      <c r="AQ55" s="172" t="s">
        <v>139</v>
      </c>
      <c r="AR55" s="171" t="str">
        <f aca="false">respPLE</f>
        <v>Rafael Günter Müller / Ivan Jahnke</v>
      </c>
      <c r="AS55" s="171"/>
      <c r="AT55" s="171"/>
      <c r="AU55" s="171"/>
    </row>
    <row r="56" customFormat="false" ht="11.25" hidden="false" customHeight="false" outlineLevel="0" collapsed="false">
      <c r="B56" s="171"/>
      <c r="C56" s="171"/>
      <c r="D56" s="171"/>
      <c r="E56" s="171"/>
      <c r="F56" s="171"/>
      <c r="N56" s="105"/>
      <c r="O56" s="105"/>
      <c r="P56" s="105"/>
      <c r="Q56" s="105"/>
      <c r="R56" s="172"/>
      <c r="S56" s="171"/>
      <c r="T56" s="171"/>
      <c r="U56" s="171"/>
      <c r="V56" s="171"/>
      <c r="W56" s="105"/>
      <c r="X56" s="105"/>
      <c r="Y56" s="105"/>
      <c r="Z56" s="105"/>
      <c r="AA56" s="105"/>
      <c r="AB56" s="105"/>
      <c r="AC56" s="105"/>
      <c r="AQ56" s="144" t="s">
        <v>140</v>
      </c>
      <c r="AR56" s="145" t="str">
        <f aca="false">creaPLE</f>
        <v>127855-2 / 82584-1</v>
      </c>
      <c r="AS56" s="145"/>
      <c r="AT56" s="145"/>
      <c r="AU56" s="145"/>
    </row>
    <row r="57" customFormat="false" ht="11.25" hidden="false" customHeight="false" outlineLevel="0" collapsed="false">
      <c r="B57" s="171"/>
      <c r="C57" s="171"/>
      <c r="D57" s="171"/>
      <c r="E57" s="171"/>
      <c r="F57" s="171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4:M54"/>
    <mergeCell ref="B55:D55"/>
    <mergeCell ref="S55:V55"/>
    <mergeCell ref="AR55:AU55"/>
    <mergeCell ref="S56:V56"/>
    <mergeCell ref="AR56:AU56"/>
  </mergeCells>
  <conditionalFormatting sqref="E1:BB1 E35:BB38 E42:BB44 E40:BB40">
    <cfRule type="expression" priority="2" aboveAverage="0" equalAverage="0" bottom="0" percent="0" rank="0" text="" dxfId="59">
      <formula>INDEX(ValoresPorEvento,$B1,E$31)=0</formula>
    </cfRule>
  </conditionalFormatting>
  <conditionalFormatting sqref="G46:BB46">
    <cfRule type="expression" priority="3" aboveAverage="0" equalAverage="0" bottom="0" percent="0" rank="0" text="" dxfId="60">
      <formula>AND(G47=0,G49=1)</formula>
    </cfRule>
  </conditionalFormatting>
  <conditionalFormatting sqref="G47:BB47">
    <cfRule type="expression" priority="4" aboveAverage="0" equalAverage="0" bottom="0" percent="0" rank="0" text="" dxfId="61">
      <formula>AND(G47=0,G49=1)</formula>
    </cfRule>
  </conditionalFormatting>
  <conditionalFormatting sqref="G48:BB48">
    <cfRule type="expression" priority="5" aboveAverage="0" equalAverage="0" bottom="0" percent="0" rank="0" text="" dxfId="62">
      <formula>AND(G47=0,G49=1)</formula>
    </cfRule>
  </conditionalFormatting>
  <conditionalFormatting sqref="G49:BB49">
    <cfRule type="expression" priority="6" aboveAverage="0" equalAverage="0" bottom="0" percent="0" rank="0" text="" dxfId="63">
      <formula>AND(G47=0,G49=1)</formula>
    </cfRule>
  </conditionalFormatting>
  <conditionalFormatting sqref="G50:BB50">
    <cfRule type="expression" priority="7" aboveAverage="0" equalAverage="0" bottom="0" percent="0" rank="0" text="" dxfId="64">
      <formula>AND(G47=0,G49=1)</formula>
    </cfRule>
  </conditionalFormatting>
  <conditionalFormatting sqref="E41:BB41">
    <cfRule type="expression" priority="8" aboveAverage="0" equalAverage="0" bottom="0" percent="0" rank="0" text="" dxfId="65">
      <formula>INDEX(ValoresPorEvento,$B41,E$31)=0</formula>
    </cfRule>
  </conditionalFormatting>
  <conditionalFormatting sqref="E39:BB39">
    <cfRule type="expression" priority="9" aboveAverage="0" equalAverage="0" bottom="0" percent="0" rank="0" text="" dxfId="66">
      <formula>INDEX(ValoresPorEvento,$B39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6:BB44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5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A39" activeCellId="0" sqref="A39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B1&lt;=numEventos,INDEX(Eventos,B1,2),"")</f>
        <v>#VALUE!</v>
      </c>
      <c r="D1" s="205" t="s">
        <v>152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6" customFormat="true" ht="30.75" hidden="false" customHeight="true" outlineLevel="0" collapsed="false">
      <c r="C20" s="207"/>
      <c r="D20" s="179" t="s">
        <v>163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Z20" s="0"/>
      <c r="AA20" s="0"/>
      <c r="AB20" s="0"/>
      <c r="AC20" s="196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Y20" s="180" t="s">
        <v>154</v>
      </c>
      <c r="AZ20" s="180"/>
      <c r="BA20" s="180"/>
      <c r="BB20" s="180"/>
      <c r="BC20" s="206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1.25" hidden="false" customHeight="false" outlineLevel="0" collapsed="false"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1.25" hidden="false" customHeight="false" outlineLevel="0" collapsed="false">
      <c r="E24" s="183"/>
      <c r="F24" s="183"/>
      <c r="X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1.25" hidden="false" customHeight="false" outlineLevel="0" collapsed="false">
      <c r="E25" s="183"/>
      <c r="F25" s="183"/>
      <c r="X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45.75" hidden="false" customHeight="true" outlineLevel="0" collapsed="false"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209"/>
      <c r="Z26" s="209"/>
      <c r="AA26" s="209"/>
      <c r="AB26" s="209"/>
      <c r="AC26" s="210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1.25" hidden="false" customHeight="true" outlineLevel="0" collapsed="false">
      <c r="E27" s="183"/>
      <c r="F27" s="18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211"/>
      <c r="AR27" s="212"/>
      <c r="AS27" s="212"/>
      <c r="AT27" s="212"/>
      <c r="AU27" s="212"/>
      <c r="AV27" s="212"/>
      <c r="AW27" s="211"/>
      <c r="AX27" s="213"/>
      <c r="AY27" s="214"/>
      <c r="AZ27" s="214"/>
      <c r="BA27" s="214"/>
      <c r="BB27" s="214"/>
    </row>
    <row r="28" customFormat="false" ht="15.75" hidden="false" customHeight="false" outlineLevel="0" collapsed="false">
      <c r="E28" s="183"/>
      <c r="F28" s="1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5" t="s">
        <v>164</v>
      </c>
      <c r="AA28" s="216" t="n">
        <f aca="true">OFFSET(G51,TRUNC((mediçao-G48)/12,0)*8,(mediçao-OFFSET(G48,TRUNC((mediçao-G48)/12,0)*8,0))*4)</f>
        <v>0</v>
      </c>
      <c r="AB28" s="216"/>
      <c r="AC28" s="216"/>
      <c r="AD28" s="216"/>
      <c r="AE28" s="0"/>
      <c r="AF28" s="0"/>
      <c r="AG28" s="0"/>
      <c r="AH28" s="217" t="s">
        <v>165</v>
      </c>
      <c r="AI28" s="218" t="str">
        <f aca="true">IF(OFFSET(G47,TRUNC((mediçao-G48)/12,0)*8,(mediçao-OFFSET(G47,1+TRUNC((mediçao-G48)/12,0)*8,0))*4)="","DIGITE A DATA DA MEDIÇÃO",TEXT(IF(mediçao=G48,dataInicioObra,1+OFFSET(G47,TRUNC((mediçao-G48)/12,0)*8,(mediçao-1-OFFSET(G47,1+TRUNC((mediçao-G48)/12,0)*8,0))*4)),"dd/mm/aaaa")&amp;" a "&amp;TEXT(OFFSET(G47,TRUNC((mediçao-G48)/12,0)*8,(mediçao-OFFSET(G47,1+TRUNC((mediçao-G48)/12,0)*8,0))*4),"dd/mm/aaaa"))</f>
        <v>DIGITE A DATA DA MEDIÇÃO</v>
      </c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0"/>
      <c r="AW28" s="215" t="s">
        <v>166</v>
      </c>
      <c r="AX28" s="219" t="n">
        <v>1</v>
      </c>
      <c r="AY28" s="219"/>
      <c r="AZ28" s="219"/>
      <c r="BA28" s="219"/>
      <c r="BB28" s="219"/>
    </row>
    <row r="29" customFormat="false" ht="11.2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220" t="n">
        <f aca="false">mediçao</f>
        <v>1</v>
      </c>
      <c r="BB29" s="220" t="str">
        <f aca="false">CONCATENATE(mediçao,".")</f>
        <v>1.</v>
      </c>
    </row>
    <row r="30" customFormat="false" ht="99.95" hidden="false" customHeight="true" outlineLevel="0" collapsed="false">
      <c r="B30" s="109"/>
      <c r="E30" s="184" t="str">
        <f aca="false">IF(Eventograma_e_Quantitativos!N15&lt;&gt;"",Eventograma_e_Quantitativos!N15,"")</f>
        <v>Rua José Fistarol</v>
      </c>
      <c r="F30" s="184" t="str">
        <f aca="false">IF(Eventograma_e_Quantitativos!O15&lt;&gt;"",Eventograma_e_Quantitativos!O15,"")</f>
        <v>Rua Rio Preso</v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55</v>
      </c>
      <c r="C31" s="187" t="s">
        <v>156</v>
      </c>
      <c r="D31" s="189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0.25" hidden="false" customHeight="true" outlineLevel="0" collapsed="false">
      <c r="B32" s="186"/>
      <c r="C32" s="187"/>
      <c r="D32" s="221"/>
      <c r="E32" s="222" t="s">
        <v>167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</row>
    <row r="33" s="163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B34&lt;=numEventos,INDEX(Eventos,B34,2),"")</f>
        <v>Administração Local</v>
      </c>
      <c r="D34" s="205" t="s">
        <v>152</v>
      </c>
      <c r="E34" s="192" t="s">
        <v>168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B35&lt;=numEventos,INDEX(Eventos,B35,2),"")</f>
        <v>Serviços iniciais</v>
      </c>
      <c r="D35" s="205" t="s">
        <v>152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B36&lt;=numEventos,INDEX(Eventos,B36,2),"")</f>
        <v>Drenagem</v>
      </c>
      <c r="D36" s="205" t="s">
        <v>152</v>
      </c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B37&lt;=numEventos,INDEX(Eventos,B37,2),"")</f>
        <v>Caixa de captação</v>
      </c>
      <c r="D37" s="205" t="s">
        <v>152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B38&lt;=numEventos,INDEX(Eventos,B38,2),"")</f>
        <v>Pavimentação em lajotas</v>
      </c>
      <c r="D38" s="205" t="s">
        <v>152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B39&lt;=numEventos,INDEX(Eventos,B39,2),"")</f>
        <v>Viga de contenção do pavimento</v>
      </c>
      <c r="D39" s="205" t="s">
        <v>152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B40&lt;=numEventos,INDEX(Eventos,B40,2),"")</f>
        <v>Reassentamento de meio fio</v>
      </c>
      <c r="D40" s="205" t="s">
        <v>152</v>
      </c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B41&lt;=numEventos,INDEX(Eventos,B41,2),"")</f>
        <v>Meio fio arredondado tipo 1</v>
      </c>
      <c r="D41" s="205" t="s">
        <v>152</v>
      </c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B42&lt;=numEventos,INDEX(Eventos,B42,2),"")</f>
        <v>Sinalização viária</v>
      </c>
      <c r="D42" s="205" t="s">
        <v>152</v>
      </c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B43&lt;=numEventos,INDEX(Eventos,B43,2),"")</f>
        <v>Meio fio reto tipo 2</v>
      </c>
      <c r="D43" s="205" t="s">
        <v>152</v>
      </c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B44&lt;=numEventos,INDEX(Eventos,B44,2),"")</f>
        <v>Passeio</v>
      </c>
      <c r="D44" s="205" t="s">
        <v>152</v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1.25" hidden="false" customHeight="false" outlineLevel="0" collapsed="false"/>
    <row r="46" customFormat="false" ht="12" hidden="false" customHeight="false" outlineLevel="0" collapsed="false">
      <c r="G46" s="223" t="s">
        <v>169</v>
      </c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</row>
    <row r="47" customFormat="false" ht="15" hidden="false" customHeight="true" outlineLevel="0" collapsed="false"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</row>
    <row r="48" customFormat="false" ht="15" hidden="false" customHeight="false" outlineLevel="0" collapsed="false">
      <c r="B48" s="195" t="s">
        <v>170</v>
      </c>
      <c r="C48" s="195"/>
      <c r="D48" s="196"/>
      <c r="E48" s="108"/>
      <c r="F48" s="108"/>
      <c r="G48" s="223" t="n">
        <f aca="false">(ROW($G48)-ROW($G$48))/8*12+1</f>
        <v>1</v>
      </c>
      <c r="H48" s="223"/>
      <c r="I48" s="223"/>
      <c r="J48" s="223"/>
      <c r="K48" s="223" t="n">
        <f aca="false">G48+1</f>
        <v>2</v>
      </c>
      <c r="L48" s="223"/>
      <c r="M48" s="223"/>
      <c r="N48" s="223"/>
      <c r="O48" s="223" t="n">
        <f aca="false">K48+1</f>
        <v>3</v>
      </c>
      <c r="P48" s="223"/>
      <c r="Q48" s="223"/>
      <c r="R48" s="223"/>
      <c r="S48" s="223" t="n">
        <f aca="false">O48+1</f>
        <v>4</v>
      </c>
      <c r="T48" s="223"/>
      <c r="U48" s="223"/>
      <c r="V48" s="223"/>
      <c r="W48" s="223" t="n">
        <f aca="false">S48+1</f>
        <v>5</v>
      </c>
      <c r="X48" s="223"/>
      <c r="Y48" s="223"/>
      <c r="Z48" s="223"/>
      <c r="AA48" s="223" t="n">
        <f aca="false">W48+1</f>
        <v>6</v>
      </c>
      <c r="AB48" s="223"/>
      <c r="AC48" s="223"/>
      <c r="AD48" s="223"/>
      <c r="AE48" s="223" t="n">
        <f aca="false">AA48+1</f>
        <v>7</v>
      </c>
      <c r="AF48" s="223"/>
      <c r="AG48" s="223"/>
      <c r="AH48" s="223"/>
      <c r="AI48" s="223" t="n">
        <f aca="false">AE48+1</f>
        <v>8</v>
      </c>
      <c r="AJ48" s="223"/>
      <c r="AK48" s="223"/>
      <c r="AL48" s="223"/>
      <c r="AM48" s="223" t="n">
        <f aca="false">AI48+1</f>
        <v>9</v>
      </c>
      <c r="AN48" s="223"/>
      <c r="AO48" s="223"/>
      <c r="AP48" s="223"/>
      <c r="AQ48" s="223" t="n">
        <f aca="false">AM48+1</f>
        <v>10</v>
      </c>
      <c r="AR48" s="223"/>
      <c r="AS48" s="223"/>
      <c r="AT48" s="223"/>
      <c r="AU48" s="223" t="n">
        <f aca="false">AQ48+1</f>
        <v>11</v>
      </c>
      <c r="AV48" s="223"/>
      <c r="AW48" s="223"/>
      <c r="AX48" s="223"/>
      <c r="AY48" s="223" t="n">
        <f aca="false">AU48+1</f>
        <v>12</v>
      </c>
      <c r="AZ48" s="223"/>
      <c r="BA48" s="223"/>
      <c r="BB48" s="223"/>
    </row>
    <row r="49" customFormat="false" ht="15" hidden="false" customHeight="false" outlineLevel="0" collapsed="false">
      <c r="B49" s="198" t="s">
        <v>171</v>
      </c>
      <c r="C49" s="198"/>
      <c r="D49" s="196"/>
      <c r="E49" s="199" t="s">
        <v>161</v>
      </c>
      <c r="F49" s="199"/>
      <c r="G49" s="225" t="n">
        <f aca="true">IF(TotalEventos=0,0,G50/TotalEventos)</f>
        <v>0</v>
      </c>
      <c r="H49" s="225"/>
      <c r="I49" s="225"/>
      <c r="J49" s="225"/>
      <c r="K49" s="225" t="n">
        <f aca="true">IF(TotalEventos=0,0,K50/TotalEventos)</f>
        <v>0</v>
      </c>
      <c r="L49" s="225"/>
      <c r="M49" s="225"/>
      <c r="N49" s="225"/>
      <c r="O49" s="225" t="n">
        <f aca="true">IF(TotalEventos=0,0,O50/TotalEventos)</f>
        <v>0</v>
      </c>
      <c r="P49" s="225"/>
      <c r="Q49" s="225"/>
      <c r="R49" s="225"/>
      <c r="S49" s="225" t="n">
        <f aca="true">IF(TotalEventos=0,0,S50/TotalEventos)</f>
        <v>0</v>
      </c>
      <c r="T49" s="225"/>
      <c r="U49" s="225"/>
      <c r="V49" s="225"/>
      <c r="W49" s="225" t="n">
        <f aca="true">IF(TotalEventos=0,0,W50/TotalEventos)</f>
        <v>0</v>
      </c>
      <c r="X49" s="225"/>
      <c r="Y49" s="225"/>
      <c r="Z49" s="225"/>
      <c r="AA49" s="225" t="n">
        <f aca="true">IF(TotalEventos=0,0,AA50/TotalEventos)</f>
        <v>0</v>
      </c>
      <c r="AB49" s="225"/>
      <c r="AC49" s="225"/>
      <c r="AD49" s="225"/>
      <c r="AE49" s="225" t="n">
        <f aca="true">IF(TotalEventos=0,0,AE50/TotalEventos)</f>
        <v>0</v>
      </c>
      <c r="AF49" s="225"/>
      <c r="AG49" s="225"/>
      <c r="AH49" s="225"/>
      <c r="AI49" s="225" t="n">
        <f aca="true">IF(TotalEventos=0,0,AI50/TotalEventos)</f>
        <v>0</v>
      </c>
      <c r="AJ49" s="225"/>
      <c r="AK49" s="225"/>
      <c r="AL49" s="225"/>
      <c r="AM49" s="225" t="n">
        <f aca="true">IF(TotalEventos=0,0,AM50/TotalEventos)</f>
        <v>0</v>
      </c>
      <c r="AN49" s="225"/>
      <c r="AO49" s="225"/>
      <c r="AP49" s="225"/>
      <c r="AQ49" s="225" t="n">
        <f aca="true">IF(TotalEventos=0,0,AQ50/TotalEventos)</f>
        <v>0</v>
      </c>
      <c r="AR49" s="225"/>
      <c r="AS49" s="225"/>
      <c r="AT49" s="225"/>
      <c r="AU49" s="225" t="n">
        <f aca="true">IF(TotalEventos=0,0,AU50/TotalEventos)</f>
        <v>0</v>
      </c>
      <c r="AV49" s="225"/>
      <c r="AW49" s="225"/>
      <c r="AX49" s="225"/>
      <c r="AY49" s="225" t="n">
        <f aca="true">IF(TotalEventos=0,0,AY50/TotalEventos)</f>
        <v>0</v>
      </c>
      <c r="AZ49" s="225"/>
      <c r="BA49" s="225"/>
      <c r="BB49" s="225"/>
    </row>
    <row r="50" customFormat="false" ht="15" hidden="false" customHeight="false" outlineLevel="0" collapsed="false">
      <c r="B50" s="198"/>
      <c r="C50" s="198"/>
      <c r="D50" s="196"/>
      <c r="E50" s="201" t="s">
        <v>101</v>
      </c>
      <c r="F50" s="201"/>
      <c r="G50" s="202" t="n">
        <f aca="true">SUMIF(OFFSET(Import_PLE,1,0,numEventos-1),G48,OFFSET(ValoresPorEvento,1,0,numEventos-1))*(1+INDEX(TotalPorEvento,1,0)/(TotalEventos-INDEX(TotalPorEvento,1,0)))</f>
        <v>0</v>
      </c>
      <c r="H50" s="202"/>
      <c r="I50" s="202"/>
      <c r="J50" s="202"/>
      <c r="K50" s="202" t="n">
        <f aca="true">SUMIF(OFFSET(Import_PLE,1,0,numEventos-1),K48,OFFSET(ValoresPorEvento,1,0,numEventos-1))*(1+INDEX(TotalPorEvento,1,0)/(TotalEventos-INDEX(TotalPorEvento,1,0)))</f>
        <v>0</v>
      </c>
      <c r="L50" s="202"/>
      <c r="M50" s="202"/>
      <c r="N50" s="202"/>
      <c r="O50" s="202" t="n">
        <f aca="true">SUMIF(OFFSET(Import_PLE,1,0,numEventos-1),O48,OFFSET(ValoresPorEvento,1,0,numEventos-1))*(1+INDEX(TotalPorEvento,1,0)/(TotalEventos-INDEX(TotalPorEvento,1,0)))</f>
        <v>0</v>
      </c>
      <c r="P50" s="202"/>
      <c r="Q50" s="202"/>
      <c r="R50" s="202"/>
      <c r="S50" s="202" t="n">
        <f aca="true">SUMIF(OFFSET(Import_PLE,1,0,numEventos-1),S48,OFFSET(ValoresPorEvento,1,0,numEventos-1))*(1+INDEX(TotalPorEvento,1,0)/(TotalEventos-INDEX(TotalPorEvento,1,0)))</f>
        <v>0</v>
      </c>
      <c r="T50" s="202"/>
      <c r="U50" s="202"/>
      <c r="V50" s="202"/>
      <c r="W50" s="202" t="n">
        <f aca="true">SUMIF(OFFSET(Import_PLE,1,0,numEventos-1),W48,OFFSET(ValoresPorEvento,1,0,numEventos-1))*(1+INDEX(TotalPorEvento,1,0)/(TotalEventos-INDEX(TotalPorEvento,1,0)))</f>
        <v>0</v>
      </c>
      <c r="X50" s="202"/>
      <c r="Y50" s="202"/>
      <c r="Z50" s="202"/>
      <c r="AA50" s="202" t="n">
        <f aca="true">SUMIF(OFFSET(Import_PLE,1,0,numEventos-1),AA48,OFFSET(ValoresPorEvento,1,0,numEventos-1))*(1+INDEX(TotalPorEvento,1,0)/(TotalEventos-INDEX(TotalPorEvento,1,0)))</f>
        <v>0</v>
      </c>
      <c r="AB50" s="202"/>
      <c r="AC50" s="202"/>
      <c r="AD50" s="202"/>
      <c r="AE50" s="202" t="n">
        <f aca="true">SUMIF(OFFSET(Import_PLE,1,0,numEventos-1),AE48,OFFSET(ValoresPorEvento,1,0,numEventos-1))*(1+INDEX(TotalPorEvento,1,0)/(TotalEventos-INDEX(TotalPorEvento,1,0)))</f>
        <v>0</v>
      </c>
      <c r="AF50" s="202"/>
      <c r="AG50" s="202"/>
      <c r="AH50" s="202"/>
      <c r="AI50" s="202" t="n">
        <f aca="true">SUMIF(OFFSET(Import_PLE,1,0,numEventos-1),AI48,OFFSET(ValoresPorEvento,1,0,numEventos-1))*(1+INDEX(TotalPorEvento,1,0)/(TotalEventos-INDEX(TotalPorEvento,1,0)))</f>
        <v>0</v>
      </c>
      <c r="AJ50" s="202"/>
      <c r="AK50" s="202"/>
      <c r="AL50" s="202"/>
      <c r="AM50" s="202" t="n">
        <f aca="true">SUMIF(OFFSET(Import_PLE,1,0,numEventos-1),AM48,OFFSET(ValoresPorEvento,1,0,numEventos-1))*(1+INDEX(TotalPorEvento,1,0)/(TotalEventos-INDEX(TotalPorEvento,1,0)))</f>
        <v>0</v>
      </c>
      <c r="AN50" s="202"/>
      <c r="AO50" s="202"/>
      <c r="AP50" s="202"/>
      <c r="AQ50" s="202" t="n">
        <f aca="true">SUMIF(OFFSET(Import_PLE,1,0,numEventos-1),AQ48,OFFSET(ValoresPorEvento,1,0,numEventos-1))*(1+INDEX(TotalPorEvento,1,0)/(TotalEventos-INDEX(TotalPorEvento,1,0)))</f>
        <v>0</v>
      </c>
      <c r="AR50" s="202"/>
      <c r="AS50" s="202"/>
      <c r="AT50" s="202"/>
      <c r="AU50" s="202" t="n">
        <f aca="true">SUMIF(OFFSET(Import_PLE,1,0,numEventos-1),AU48,OFFSET(ValoresPorEvento,1,0,numEventos-1))*(1+INDEX(TotalPorEvento,1,0)/(TotalEventos-INDEX(TotalPorEvento,1,0)))</f>
        <v>0</v>
      </c>
      <c r="AV50" s="202"/>
      <c r="AW50" s="202"/>
      <c r="AX50" s="202"/>
      <c r="AY50" s="202" t="n">
        <f aca="true">SUMIF(OFFSET(Import_PLE,1,0,numEventos-1),AY48,OFFSET(ValoresPorEvento,1,0,numEventos-1))*(1+INDEX(TotalPorEvento,1,0)/(TotalEventos-INDEX(TotalPorEvento,1,0)))</f>
        <v>0</v>
      </c>
      <c r="AZ50" s="202"/>
      <c r="BA50" s="202"/>
      <c r="BB50" s="202"/>
    </row>
    <row r="51" customFormat="false" ht="15" hidden="false" customHeight="false" outlineLevel="0" collapsed="false">
      <c r="B51" s="198" t="s">
        <v>162</v>
      </c>
      <c r="C51" s="198"/>
      <c r="D51" s="196"/>
      <c r="E51" s="203" t="s">
        <v>161</v>
      </c>
      <c r="F51" s="203"/>
      <c r="G51" s="225" t="n">
        <f aca="true">IF(TotalEventos=0,0,G52/TotalEventos)</f>
        <v>0</v>
      </c>
      <c r="H51" s="225"/>
      <c r="I51" s="225"/>
      <c r="J51" s="225"/>
      <c r="K51" s="225" t="n">
        <f aca="true">IF(TotalEventos=0,0,K52/TotalEventos)</f>
        <v>0</v>
      </c>
      <c r="L51" s="225"/>
      <c r="M51" s="225"/>
      <c r="N51" s="225"/>
      <c r="O51" s="225" t="n">
        <f aca="true">IF(TotalEventos=0,0,O52/TotalEventos)</f>
        <v>0</v>
      </c>
      <c r="P51" s="225"/>
      <c r="Q51" s="225"/>
      <c r="R51" s="225"/>
      <c r="S51" s="225" t="n">
        <f aca="true">IF(TotalEventos=0,0,S52/TotalEventos)</f>
        <v>0</v>
      </c>
      <c r="T51" s="225"/>
      <c r="U51" s="225"/>
      <c r="V51" s="225"/>
      <c r="W51" s="225" t="n">
        <f aca="true">IF(TotalEventos=0,0,W52/TotalEventos)</f>
        <v>0</v>
      </c>
      <c r="X51" s="225"/>
      <c r="Y51" s="225"/>
      <c r="Z51" s="225"/>
      <c r="AA51" s="225" t="n">
        <f aca="true">IF(TotalEventos=0,0,AA52/TotalEventos)</f>
        <v>0</v>
      </c>
      <c r="AB51" s="225"/>
      <c r="AC51" s="225"/>
      <c r="AD51" s="225"/>
      <c r="AE51" s="225" t="n">
        <f aca="true">IF(TotalEventos=0,0,AE52/TotalEventos)</f>
        <v>0</v>
      </c>
      <c r="AF51" s="225"/>
      <c r="AG51" s="225"/>
      <c r="AH51" s="225"/>
      <c r="AI51" s="225" t="n">
        <f aca="true">IF(TotalEventos=0,0,AI52/TotalEventos)</f>
        <v>0</v>
      </c>
      <c r="AJ51" s="225"/>
      <c r="AK51" s="225"/>
      <c r="AL51" s="225"/>
      <c r="AM51" s="225" t="n">
        <f aca="true">IF(TotalEventos=0,0,AM52/TotalEventos)</f>
        <v>0</v>
      </c>
      <c r="AN51" s="225"/>
      <c r="AO51" s="225"/>
      <c r="AP51" s="225"/>
      <c r="AQ51" s="225" t="n">
        <f aca="true">IF(TotalEventos=0,0,AQ52/TotalEventos)</f>
        <v>0</v>
      </c>
      <c r="AR51" s="225"/>
      <c r="AS51" s="225"/>
      <c r="AT51" s="225"/>
      <c r="AU51" s="225" t="n">
        <f aca="true">IF(TotalEventos=0,0,AU52/TotalEventos)</f>
        <v>0</v>
      </c>
      <c r="AV51" s="225"/>
      <c r="AW51" s="225"/>
      <c r="AX51" s="225"/>
      <c r="AY51" s="225" t="n">
        <f aca="true">IF(TotalEventos=0,0,AY52/TotalEventos)</f>
        <v>0</v>
      </c>
      <c r="AZ51" s="225"/>
      <c r="BA51" s="225"/>
      <c r="BB51" s="225"/>
    </row>
    <row r="52" customFormat="false" ht="15" hidden="false" customHeight="false" outlineLevel="0" collapsed="false">
      <c r="B52" s="198"/>
      <c r="C52" s="198"/>
      <c r="D52" s="196"/>
      <c r="E52" s="201" t="s">
        <v>101</v>
      </c>
      <c r="F52" s="201"/>
      <c r="G52" s="202" t="n">
        <f aca="true">SUMIF(OFFSET(Import_PLE,1,0,numEventos-1),"&lt;="&amp;G48,OFFSET(ValoresPorEvento,1,0,numEventos-1))*(1+INDEX(TotalPorEvento,1,0)/(TotalEventos-INDEX(TotalPorEvento,1,0)))</f>
        <v>0</v>
      </c>
      <c r="H52" s="202"/>
      <c r="I52" s="202"/>
      <c r="J52" s="202"/>
      <c r="K52" s="202" t="n">
        <f aca="false">K50+G52</f>
        <v>0</v>
      </c>
      <c r="L52" s="202"/>
      <c r="M52" s="202"/>
      <c r="N52" s="202"/>
      <c r="O52" s="202" t="n">
        <f aca="false">O50+K52</f>
        <v>0</v>
      </c>
      <c r="P52" s="202"/>
      <c r="Q52" s="202"/>
      <c r="R52" s="202"/>
      <c r="S52" s="202" t="n">
        <f aca="false">S50+O52</f>
        <v>0</v>
      </c>
      <c r="T52" s="202"/>
      <c r="U52" s="202"/>
      <c r="V52" s="202"/>
      <c r="W52" s="202" t="n">
        <f aca="false">W50+S52</f>
        <v>0</v>
      </c>
      <c r="X52" s="202"/>
      <c r="Y52" s="202"/>
      <c r="Z52" s="202"/>
      <c r="AA52" s="202" t="n">
        <f aca="false">AA50+W52</f>
        <v>0</v>
      </c>
      <c r="AB52" s="202"/>
      <c r="AC52" s="202"/>
      <c r="AD52" s="202"/>
      <c r="AE52" s="202" t="n">
        <f aca="false">AE50+AA52</f>
        <v>0</v>
      </c>
      <c r="AF52" s="202"/>
      <c r="AG52" s="202"/>
      <c r="AH52" s="202"/>
      <c r="AI52" s="202" t="n">
        <f aca="false">AI50+AE52</f>
        <v>0</v>
      </c>
      <c r="AJ52" s="202"/>
      <c r="AK52" s="202"/>
      <c r="AL52" s="202"/>
      <c r="AM52" s="202" t="n">
        <f aca="false">AM50+AI52</f>
        <v>0</v>
      </c>
      <c r="AN52" s="202"/>
      <c r="AO52" s="202"/>
      <c r="AP52" s="202"/>
      <c r="AQ52" s="202" t="n">
        <f aca="false">AQ50+AM52</f>
        <v>0</v>
      </c>
      <c r="AR52" s="202"/>
      <c r="AS52" s="202"/>
      <c r="AT52" s="202"/>
      <c r="AU52" s="202" t="n">
        <f aca="false">AU50+AQ52</f>
        <v>0</v>
      </c>
      <c r="AV52" s="202"/>
      <c r="AW52" s="202"/>
      <c r="AX52" s="202"/>
      <c r="AY52" s="202" t="n">
        <f aca="false">AY50+AU52</f>
        <v>0</v>
      </c>
      <c r="AZ52" s="202"/>
      <c r="BA52" s="202"/>
      <c r="BB52" s="202"/>
    </row>
    <row r="53" customFormat="false" ht="11.25" hidden="false" customHeight="false" outlineLevel="0" collapsed="false">
      <c r="B53" s="108"/>
    </row>
    <row r="54" customFormat="false" ht="24" hidden="false" customHeight="true" outlineLevel="0" collapsed="false"/>
    <row r="55" customFormat="false" ht="12" hidden="false" customHeight="false" outlineLevel="0" collapsed="false">
      <c r="B55" s="136" t="str">
        <f aca="true">Import_Município&amp;", "&amp;TEXT(hoje,"dd")&amp;" de "&amp;TEXT(hoje,"mmmm")&amp;" de "&amp;TEXT(hoje,"aaaa")</f>
        <v>Vitor Meireles / SC, 29 de July de Wednesday</v>
      </c>
      <c r="C55" s="136"/>
      <c r="D55" s="136"/>
      <c r="E55" s="136"/>
      <c r="F55" s="136"/>
      <c r="G55" s="136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</row>
    <row r="56" customFormat="false" ht="11.25" hidden="false" customHeight="true" outlineLevel="0" collapsed="false">
      <c r="B56" s="140" t="s">
        <v>138</v>
      </c>
      <c r="C56" s="140"/>
      <c r="AR56" s="113" t="s">
        <v>172</v>
      </c>
      <c r="AS56" s="145" t="n">
        <f aca="false">respFiscal</f>
        <v>0</v>
      </c>
      <c r="AT56" s="145"/>
      <c r="AU56" s="145"/>
      <c r="AV56" s="145"/>
      <c r="AW56" s="145"/>
      <c r="AX56" s="145"/>
      <c r="AY56" s="145"/>
      <c r="AZ56" s="145"/>
      <c r="BA56" s="145"/>
      <c r="BB56" s="145"/>
    </row>
    <row r="57" customFormat="false" ht="11.25" hidden="false" customHeight="false" outlineLevel="0" collapsed="false">
      <c r="AR57" s="113" t="s">
        <v>140</v>
      </c>
      <c r="AS57" s="145" t="n">
        <f aca="false">creaFiscal</f>
        <v>0</v>
      </c>
      <c r="AT57" s="145"/>
      <c r="AU57" s="145"/>
      <c r="AV57" s="145"/>
      <c r="AW57" s="145"/>
      <c r="AX57" s="145"/>
      <c r="AY57" s="145"/>
      <c r="AZ57" s="145"/>
      <c r="BA57" s="145"/>
      <c r="BB57" s="145"/>
    </row>
    <row r="58" customFormat="false" ht="11.25" hidden="false" customHeight="false" outlineLevel="0" collapsed="false">
      <c r="AR58" s="113" t="s">
        <v>173</v>
      </c>
      <c r="AS58" s="145" t="n">
        <f aca="false">artFiscal</f>
        <v>0</v>
      </c>
      <c r="AT58" s="145"/>
      <c r="AU58" s="145"/>
      <c r="AV58" s="145"/>
      <c r="AW58" s="145"/>
      <c r="AX58" s="145"/>
      <c r="AY58" s="145"/>
      <c r="AZ58" s="145"/>
      <c r="BA58" s="145"/>
      <c r="BB58" s="145"/>
    </row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5" hidden="false" customHeight="true" outlineLevel="0" collapsed="false">
      <c r="G556" s="0"/>
      <c r="H556" s="0"/>
      <c r="I556" s="0"/>
    </row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6:BB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5:G55"/>
    <mergeCell ref="B56:C56"/>
    <mergeCell ref="AS56:BB56"/>
    <mergeCell ref="AS57:BB57"/>
    <mergeCell ref="AS58:BB58"/>
  </mergeCells>
  <conditionalFormatting sqref="B1:C1 B34:C35">
    <cfRule type="expression" priority="2" aboveAverage="0" equalAverage="0" bottom="0" percent="0" rank="0" text="" dxfId="67">
      <formula>$B1&gt;numEventos</formula>
    </cfRule>
  </conditionalFormatting>
  <conditionalFormatting sqref="G49:BB49">
    <cfRule type="expression" priority="3" aboveAverage="0" equalAverage="0" bottom="0" percent="0" rank="0" text="" dxfId="68">
      <formula>G48&gt;mediçao</formula>
    </cfRule>
    <cfRule type="expression" priority="4" aboveAverage="0" equalAverage="0" bottom="0" percent="0" rank="0" text="" dxfId="69">
      <formula>G48=mediçao</formula>
    </cfRule>
  </conditionalFormatting>
  <conditionalFormatting sqref="G50:BB50">
    <cfRule type="expression" priority="5" aboveAverage="0" equalAverage="0" bottom="0" percent="0" rank="0" text="" dxfId="70">
      <formula>G48=mediçao</formula>
    </cfRule>
    <cfRule type="expression" priority="6" aboveAverage="0" equalAverage="0" bottom="0" percent="0" rank="0" text="" dxfId="71">
      <formula>G48&gt;mediçao</formula>
    </cfRule>
  </conditionalFormatting>
  <conditionalFormatting sqref="G51:BB51">
    <cfRule type="expression" priority="7" aboveAverage="0" equalAverage="0" bottom="0" percent="0" rank="0" text="" dxfId="72">
      <formula>G48=mediçao</formula>
    </cfRule>
    <cfRule type="expression" priority="8" aboveAverage="0" equalAverage="0" bottom="0" percent="0" rank="0" text="" dxfId="73">
      <formula>G48&gt;mediçao</formula>
    </cfRule>
  </conditionalFormatting>
  <conditionalFormatting sqref="G52:BB52">
    <cfRule type="expression" priority="9" aboveAverage="0" equalAverage="0" bottom="0" percent="0" rank="0" text="" dxfId="74">
      <formula>G48=mediçao</formula>
    </cfRule>
    <cfRule type="expression" priority="10" aboveAverage="0" equalAverage="0" bottom="0" percent="0" rank="0" text="" dxfId="75">
      <formula>G48&gt;mediçao</formula>
    </cfRule>
  </conditionalFormatting>
  <conditionalFormatting sqref="E1:BB1 E35:BB38 E42:BB44 E40:BB40">
    <cfRule type="expression" priority="11" aboveAverage="0" equalAverage="0" bottom="0" percent="0" rank="0" text="" dxfId="76">
      <formula>E1&gt;mediçao</formula>
    </cfRule>
    <cfRule type="expression" priority="12" aboveAverage="0" equalAverage="0" bottom="0" percent="0" rank="0" text="" dxfId="77">
      <formula>E1=mediçao</formula>
    </cfRule>
    <cfRule type="expression" priority="13" aboveAverage="0" equalAverage="0" bottom="0" percent="0" rank="0" text="" dxfId="78">
      <formula>INDEX(ValoresPorEvento,$B1,E$31)=0</formula>
    </cfRule>
  </conditionalFormatting>
  <conditionalFormatting sqref="B37:C37">
    <cfRule type="expression" priority="14" aboveAverage="0" equalAverage="0" bottom="0" percent="0" rank="0" text="" dxfId="79">
      <formula>$B37&gt;numEventos</formula>
    </cfRule>
  </conditionalFormatting>
  <conditionalFormatting sqref="B36:C36">
    <cfRule type="expression" priority="15" aboveAverage="0" equalAverage="0" bottom="0" percent="0" rank="0" text="" dxfId="80">
      <formula>$B36&gt;numEventos</formula>
    </cfRule>
  </conditionalFormatting>
  <conditionalFormatting sqref="B38:C38 B42:C44 B40:C40">
    <cfRule type="expression" priority="16" aboveAverage="0" equalAverage="0" bottom="0" percent="0" rank="0" text="" dxfId="81">
      <formula>$B38&gt;numEventos</formula>
    </cfRule>
  </conditionalFormatting>
  <conditionalFormatting sqref="B41:C41">
    <cfRule type="expression" priority="17" aboveAverage="0" equalAverage="0" bottom="0" percent="0" rank="0" text="" dxfId="82">
      <formula>$B41&gt;numEventos</formula>
    </cfRule>
  </conditionalFormatting>
  <conditionalFormatting sqref="E41:BB41">
    <cfRule type="expression" priority="18" aboveAverage="0" equalAverage="0" bottom="0" percent="0" rank="0" text="" dxfId="83">
      <formula>E41&gt;mediçao</formula>
    </cfRule>
    <cfRule type="expression" priority="19" aboveAverage="0" equalAverage="0" bottom="0" percent="0" rank="0" text="" dxfId="84">
      <formula>E41=mediçao</formula>
    </cfRule>
    <cfRule type="expression" priority="20" aboveAverage="0" equalAverage="0" bottom="0" percent="0" rank="0" text="" dxfId="85">
      <formula>INDEX(ValoresPorEvento,$B41,E$31)=0</formula>
    </cfRule>
  </conditionalFormatting>
  <conditionalFormatting sqref="B39:C39">
    <cfRule type="expression" priority="21" aboveAverage="0" equalAverage="0" bottom="0" percent="0" rank="0" text="" dxfId="86">
      <formula>$B39&gt;numEventos</formula>
    </cfRule>
  </conditionalFormatting>
  <conditionalFormatting sqref="E39:BB39">
    <cfRule type="expression" priority="22" aboveAverage="0" equalAverage="0" bottom="0" percent="0" rank="0" text="" dxfId="87">
      <formula>E39&gt;mediçao</formula>
    </cfRule>
    <cfRule type="expression" priority="23" aboveAverage="0" equalAverage="0" bottom="0" percent="0" rank="0" text="" dxfId="88">
      <formula>E39=mediçao</formula>
    </cfRule>
    <cfRule type="expression" priority="24" aboveAverage="0" equalAverage="0" bottom="0" percent="0" rank="0" text="" dxfId="89">
      <formula>INDEX(ValoresPorEvento,$B39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4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1" t="e">
        <f aca="true">OFFSET(B1,-1,0)+1</f>
        <v>#VALUE!</v>
      </c>
      <c r="C1" s="151" t="str">
        <f aca="false">IF(OR(D1="",D1&lt;dataInicioObra),"",COUNTIF(CronoPrev!$C$14:$C$25,"&lt;"&amp;(D1-7))+1)</f>
        <v/>
      </c>
      <c r="D1" s="226" t="n">
        <f aca="true">OFFSET(PLE!$G$47,TRUNC((ROW($B1)-ROW($B$14))/12,0)*8,MOD(ROW($B1)-ROW($B$14),12)*4)</f>
        <v>0</v>
      </c>
      <c r="E1" s="227" t="n">
        <f aca="true">OFFSET(PLE!$G$50,TRUNC((ROW($B1)-ROW($B$14))/12,0)*8,MOD(ROW(B1)-ROW($B$14),12)*4)</f>
        <v>0</v>
      </c>
      <c r="F1" s="227" t="e">
        <f aca="true">E1+OFFSET(F1,-1,0)</f>
        <v>#VALUE!</v>
      </c>
      <c r="G1" s="228" t="n">
        <f aca="true">OFFSET(PLE!$G$49,TRUNC((ROW($B1)-ROW($B$14))/12,0)*8,MOD(ROW(B1)-ROW($B$14),12)*4)</f>
        <v>0</v>
      </c>
      <c r="H1" s="228" t="e">
        <f aca="true">G1+OFFSET(H1,-1,0)</f>
        <v>#VALUE!</v>
      </c>
      <c r="I1" s="228" t="str">
        <f aca="true">IF(C1="","",IF(C1&gt;Cronograma_NumPeríodos,1,VLOOKUP(C1,CronoPrev!$B$14:$G$25,6,FALSE())))</f>
        <v/>
      </c>
      <c r="J1" s="229" t="n">
        <f aca="false">D1-dataInicioObra</f>
        <v>0</v>
      </c>
      <c r="K1" s="230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1" t="str">
        <f aca="false">IF(C1="","",K1-J1)</f>
        <v/>
      </c>
      <c r="M1" s="228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1" t="s">
        <v>174</v>
      </c>
      <c r="F2" s="231"/>
      <c r="G2" s="231"/>
      <c r="H2" s="231"/>
      <c r="I2" s="231"/>
      <c r="J2" s="231"/>
      <c r="P2" s="232" t="s">
        <v>175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3"/>
      <c r="I9" s="113"/>
    </row>
    <row r="10" customFormat="false" ht="11.25" hidden="false" customHeight="false" outlineLevel="0" collapsed="false">
      <c r="B10" s="163" t="s">
        <v>176</v>
      </c>
      <c r="M10" s="113" t="str">
        <f aca="true">"Valor de Investimento: R$ "&amp;TEXT(TotalEventos,"#.###,00")</f>
        <v>Valor de Investimento: R$ 246,526.93000</v>
      </c>
      <c r="O10" s="163" t="s">
        <v>177</v>
      </c>
    </row>
    <row r="11" customFormat="false" ht="16.5" hidden="false" customHeight="true" outlineLevel="0" collapsed="false">
      <c r="B11" s="186" t="s">
        <v>178</v>
      </c>
      <c r="C11" s="186" t="s">
        <v>179</v>
      </c>
      <c r="D11" s="186" t="s">
        <v>180</v>
      </c>
      <c r="E11" s="222" t="s">
        <v>181</v>
      </c>
      <c r="F11" s="222"/>
      <c r="G11" s="222" t="s">
        <v>182</v>
      </c>
      <c r="H11" s="222"/>
      <c r="I11" s="186" t="s">
        <v>183</v>
      </c>
      <c r="J11" s="186" t="s">
        <v>184</v>
      </c>
      <c r="K11" s="186" t="s">
        <v>185</v>
      </c>
      <c r="L11" s="186" t="s">
        <v>186</v>
      </c>
      <c r="M11" s="186" t="s">
        <v>187</v>
      </c>
      <c r="O11" s="186" t="s">
        <v>188</v>
      </c>
      <c r="P11" s="186" t="s">
        <v>189</v>
      </c>
    </row>
    <row r="12" customFormat="false" ht="23.25" hidden="false" customHeight="true" outlineLevel="0" collapsed="false">
      <c r="B12" s="186"/>
      <c r="C12" s="186"/>
      <c r="D12" s="186"/>
      <c r="E12" s="222" t="s">
        <v>190</v>
      </c>
      <c r="F12" s="222" t="s">
        <v>162</v>
      </c>
      <c r="G12" s="186" t="s">
        <v>190</v>
      </c>
      <c r="H12" s="186" t="s">
        <v>162</v>
      </c>
      <c r="I12" s="186"/>
      <c r="J12" s="186"/>
      <c r="K12" s="186"/>
      <c r="L12" s="186"/>
      <c r="M12" s="186"/>
      <c r="O12" s="186"/>
      <c r="P12" s="186"/>
    </row>
    <row r="13" customFormat="false" ht="3.75" hidden="false" customHeight="true" outlineLevel="0" collapsed="false">
      <c r="B13" s="233"/>
      <c r="C13" s="233"/>
      <c r="D13" s="234" t="s">
        <v>191</v>
      </c>
      <c r="J13" s="101"/>
      <c r="K13" s="101"/>
      <c r="L13" s="101"/>
      <c r="M13" s="102"/>
    </row>
    <row r="14" customFormat="false" ht="11.25" hidden="false" customHeight="false" outlineLevel="0" collapsed="false">
      <c r="B14" s="151" t="n">
        <f aca="true">OFFSET(B14,-1,0)+1</f>
        <v>1</v>
      </c>
      <c r="C14" s="151" t="str">
        <f aca="false">IF(OR(D14="",D14&lt;dataInicioObra),"",COUNTIF(CronoPrev!$C$14:$C$25,"&lt;"&amp;(D14-7))+1)</f>
        <v/>
      </c>
      <c r="D14" s="226" t="n">
        <f aca="true">OFFSET(PLE!$G$47,TRUNC((ROW($B14)-ROW($B$14))/12,0)*8,MOD(ROW($B14)-ROW($B$14),12)*4)</f>
        <v>0</v>
      </c>
      <c r="E14" s="227" t="n">
        <f aca="true">OFFSET(PLE!$G$50,TRUNC((ROW($B14)-ROW($B$14))/12,0)*8,MOD(ROW(B14)-ROW($B$14),12)*4)</f>
        <v>0</v>
      </c>
      <c r="F14" s="227" t="n">
        <f aca="true">E14+OFFSET(F14,-1,0)</f>
        <v>0</v>
      </c>
      <c r="G14" s="228" t="n">
        <f aca="true">OFFSET(PLE!$G$49,TRUNC((ROW($B14)-ROW($B$14))/12,0)*8,MOD(ROW(B14)-ROW($B$14),12)*4)</f>
        <v>0</v>
      </c>
      <c r="H14" s="228" t="n">
        <f aca="true">G14+OFFSET(H14,-1,0)</f>
        <v>0</v>
      </c>
      <c r="I14" s="228" t="str">
        <f aca="true">IF(C14="","",IF(C14&gt;Cronograma_NumPeríodos,1,VLOOKUP(C14,CronoPrev!$B$14:$G$25,6,FALSE())))</f>
        <v/>
      </c>
      <c r="J14" s="229" t="n">
        <f aca="false">D14-dataInicioObra</f>
        <v>0</v>
      </c>
      <c r="K14" s="230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51" t="str">
        <f aca="false">IF(C14="","",K14-J14)</f>
        <v/>
      </c>
      <c r="M14" s="228" t="str">
        <f aca="true">IF(C14="","",L14/SUM(OFFSET(CronoPrev!$D$14,0,0,Cronograma_NumPeríodos)))</f>
        <v/>
      </c>
      <c r="O14" s="235" t="n">
        <v>1</v>
      </c>
      <c r="P14" s="236" t="n">
        <f aca="true">SUMIF(OFFSET(Eventograma_e_Quantitativos!$DK$17,1,0):OFFSET(Eventograma_e_Quantitativos!$DK$55,-1,0),Resumo_de_Acompanhamento!$O14,OFFSET(Eventograma_e_Quantitativos!$DL$17,1,0):OFFSET(Eventograma_e_Quantitativos!$DL$55,-1,0))</f>
        <v>0</v>
      </c>
    </row>
    <row r="15" customFormat="false" ht="11.25" hidden="false" customHeight="false" outlineLevel="0" collapsed="false">
      <c r="B15" s="151" t="n">
        <f aca="true">OFFSET(B15,-1,0)+1</f>
        <v>2</v>
      </c>
      <c r="C15" s="151" t="str">
        <f aca="false">IF(OR(D15="",D15&lt;dataInicioObra),"",COUNTIF(CronoPrev!$C$14:$C$25,"&lt;"&amp;(D15-7))+1)</f>
        <v/>
      </c>
      <c r="D15" s="226" t="n">
        <f aca="true">OFFSET(PLE!$G$47,TRUNC((ROW($B15)-ROW($B$14))/12,0)*8,MOD(ROW($B15)-ROW($B$14),12)*4)</f>
        <v>0</v>
      </c>
      <c r="E15" s="227" t="n">
        <f aca="true">OFFSET(PLE!$G$50,TRUNC((ROW($B15)-ROW($B$14))/12,0)*8,MOD(ROW(B15)-ROW($B$14),12)*4)</f>
        <v>0</v>
      </c>
      <c r="F15" s="227" t="n">
        <f aca="true">E15+OFFSET(F15,-1,0)</f>
        <v>0</v>
      </c>
      <c r="G15" s="228" t="n">
        <f aca="true">OFFSET(PLE!$G$49,TRUNC((ROW($B15)-ROW($B$14))/12,0)*8,MOD(ROW(B15)-ROW($B$14),12)*4)</f>
        <v>0</v>
      </c>
      <c r="H15" s="228" t="n">
        <f aca="true">G15+OFFSET(H15,-1,0)</f>
        <v>0</v>
      </c>
      <c r="I15" s="228" t="str">
        <f aca="true">IF(C15="","",IF(C15&gt;Cronograma_NumPeríodos,1,VLOOKUP(C15,CronoPrev!$B$14:$G$25,6,FALSE())))</f>
        <v/>
      </c>
      <c r="J15" s="229" t="n">
        <f aca="false">D15-dataInicioObra</f>
        <v>0</v>
      </c>
      <c r="K15" s="230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51" t="str">
        <f aca="false">IF(C15="","",K15-J15)</f>
        <v/>
      </c>
      <c r="M15" s="228" t="str">
        <f aca="true">IF(C15="","",L15/SUM(OFFSET(CronoPrev!$D$14,0,0,Cronograma_NumPeríodos)))</f>
        <v/>
      </c>
      <c r="O15" s="235" t="n">
        <v>2</v>
      </c>
      <c r="P15" s="236" t="n">
        <f aca="true">SUMIF(OFFSET(Eventograma_e_Quantitativos!$DK$17,1,0):OFFSET(Eventograma_e_Quantitativos!$DK$55,-1,0),Resumo_de_Acompanhamento!$O15,OFFSET(Eventograma_e_Quantitativos!$DL$17,1,0):OFFSET(Eventograma_e_Quantitativos!$DL$55,-1,0))</f>
        <v>0</v>
      </c>
    </row>
    <row r="16" customFormat="false" ht="11.25" hidden="false" customHeight="false" outlineLevel="0" collapsed="false">
      <c r="B16" s="151" t="n">
        <f aca="true">OFFSET(B16,-1,0)+1</f>
        <v>3</v>
      </c>
      <c r="C16" s="151" t="str">
        <f aca="false">IF(OR(D16="",D16&lt;dataInicioObra),"",COUNTIF(CronoPrev!$C$14:$C$25,"&lt;"&amp;(D16-7))+1)</f>
        <v/>
      </c>
      <c r="D16" s="226" t="n">
        <f aca="true">OFFSET(PLE!$G$47,TRUNC((ROW($B16)-ROW($B$14))/12,0)*8,MOD(ROW($B16)-ROW($B$14),12)*4)</f>
        <v>0</v>
      </c>
      <c r="E16" s="227" t="n">
        <f aca="true">OFFSET(PLE!$G$50,TRUNC((ROW($B16)-ROW($B$14))/12,0)*8,MOD(ROW(B16)-ROW($B$14),12)*4)</f>
        <v>0</v>
      </c>
      <c r="F16" s="227" t="n">
        <f aca="true">E16+OFFSET(F16,-1,0)</f>
        <v>0</v>
      </c>
      <c r="G16" s="228" t="n">
        <f aca="true">OFFSET(PLE!$G$49,TRUNC((ROW($B16)-ROW($B$14))/12,0)*8,MOD(ROW(B16)-ROW($B$14),12)*4)</f>
        <v>0</v>
      </c>
      <c r="H16" s="228" t="n">
        <f aca="true">G16+OFFSET(H16,-1,0)</f>
        <v>0</v>
      </c>
      <c r="I16" s="228" t="str">
        <f aca="true">IF(C16="","",IF(C16&gt;Cronograma_NumPeríodos,1,VLOOKUP(C16,CronoPrev!$B$14:$G$25,6,FALSE())))</f>
        <v/>
      </c>
      <c r="J16" s="229" t="n">
        <f aca="false">D16-dataInicioObra</f>
        <v>0</v>
      </c>
      <c r="K16" s="230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51" t="str">
        <f aca="false">IF(C16="","",K16-J16)</f>
        <v/>
      </c>
      <c r="M16" s="228" t="str">
        <f aca="true">IF(C16="","",L16/SUM(OFFSET(CronoPrev!$D$14,0,0,Cronograma_NumPeríodos)))</f>
        <v/>
      </c>
      <c r="O16" s="235" t="n">
        <v>3</v>
      </c>
      <c r="P16" s="236" t="n">
        <f aca="true">SUMIF(OFFSET(Eventograma_e_Quantitativos!$DK$17,1,0):OFFSET(Eventograma_e_Quantitativos!$DK$55,-1,0),Resumo_de_Acompanhamento!$O16,OFFSET(Eventograma_e_Quantitativos!$DL$17,1,0):OFFSET(Eventograma_e_Quantitativos!$DL$55,-1,0))</f>
        <v>0</v>
      </c>
    </row>
    <row r="17" customFormat="false" ht="11.25" hidden="false" customHeight="false" outlineLevel="0" collapsed="false">
      <c r="B17" s="151" t="n">
        <f aca="true">OFFSET(B17,-1,0)+1</f>
        <v>4</v>
      </c>
      <c r="C17" s="151" t="str">
        <f aca="false">IF(OR(D17="",D17&lt;dataInicioObra),"",COUNTIF(CronoPrev!$C$14:$C$25,"&lt;"&amp;(D17-7))+1)</f>
        <v/>
      </c>
      <c r="D17" s="226" t="n">
        <f aca="true">OFFSET(PLE!$G$47,TRUNC((ROW($B17)-ROW($B$14))/12,0)*8,MOD(ROW($B17)-ROW($B$14),12)*4)</f>
        <v>0</v>
      </c>
      <c r="E17" s="227" t="n">
        <f aca="true">OFFSET(PLE!$G$50,TRUNC((ROW($B17)-ROW($B$14))/12,0)*8,MOD(ROW(B17)-ROW($B$14),12)*4)</f>
        <v>0</v>
      </c>
      <c r="F17" s="227" t="n">
        <f aca="true">E17+OFFSET(F17,-1,0)</f>
        <v>0</v>
      </c>
      <c r="G17" s="228" t="n">
        <f aca="true">OFFSET(PLE!$G$49,TRUNC((ROW($B17)-ROW($B$14))/12,0)*8,MOD(ROW(B17)-ROW($B$14),12)*4)</f>
        <v>0</v>
      </c>
      <c r="H17" s="228" t="n">
        <f aca="true">G17+OFFSET(H17,-1,0)</f>
        <v>0</v>
      </c>
      <c r="I17" s="228" t="str">
        <f aca="true">IF(C17="","",IF(C17&gt;Cronograma_NumPeríodos,1,VLOOKUP(C17,CronoPrev!$B$14:$G$25,6,FALSE())))</f>
        <v/>
      </c>
      <c r="J17" s="229" t="n">
        <f aca="false">D17-dataInicioObra</f>
        <v>0</v>
      </c>
      <c r="K17" s="230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51" t="str">
        <f aca="false">IF(C17="","",K17-J17)</f>
        <v/>
      </c>
      <c r="M17" s="228" t="str">
        <f aca="true">IF(C17="","",L17/SUM(OFFSET(CronoPrev!$D$14,0,0,Cronograma_NumPeríodos)))</f>
        <v/>
      </c>
      <c r="O17" s="235" t="n">
        <v>4</v>
      </c>
      <c r="P17" s="236" t="n">
        <f aca="true">SUMIF(OFFSET(Eventograma_e_Quantitativos!$DK$17,1,0):OFFSET(Eventograma_e_Quantitativos!$DK$55,-1,0),Resumo_de_Acompanhamento!$O17,OFFSET(Eventograma_e_Quantitativos!$DL$17,1,0):OFFSET(Eventograma_e_Quantitativos!$DL$55,-1,0))</f>
        <v>0</v>
      </c>
    </row>
    <row r="18" customFormat="false" ht="11.25" hidden="false" customHeight="false" outlineLevel="0" collapsed="false">
      <c r="B18" s="151" t="n">
        <f aca="true">OFFSET(B18,-1,0)+1</f>
        <v>5</v>
      </c>
      <c r="C18" s="151" t="str">
        <f aca="false">IF(OR(D18="",D18&lt;dataInicioObra),"",COUNTIF(CronoPrev!$C$14:$C$25,"&lt;"&amp;(D18-7))+1)</f>
        <v/>
      </c>
      <c r="D18" s="226" t="n">
        <f aca="true">OFFSET(PLE!$G$47,TRUNC((ROW($B18)-ROW($B$14))/12,0)*8,MOD(ROW($B18)-ROW($B$14),12)*4)</f>
        <v>0</v>
      </c>
      <c r="E18" s="227" t="n">
        <f aca="true">OFFSET(PLE!$G$50,TRUNC((ROW($B18)-ROW($B$14))/12,0)*8,MOD(ROW(B18)-ROW($B$14),12)*4)</f>
        <v>0</v>
      </c>
      <c r="F18" s="227" t="n">
        <f aca="true">E18+OFFSET(F18,-1,0)</f>
        <v>0</v>
      </c>
      <c r="G18" s="228" t="n">
        <f aca="true">OFFSET(PLE!$G$49,TRUNC((ROW($B18)-ROW($B$14))/12,0)*8,MOD(ROW(B18)-ROW($B$14),12)*4)</f>
        <v>0</v>
      </c>
      <c r="H18" s="228" t="n">
        <f aca="true">G18+OFFSET(H18,-1,0)</f>
        <v>0</v>
      </c>
      <c r="I18" s="228" t="str">
        <f aca="true">IF(C18="","",IF(C18&gt;Cronograma_NumPeríodos,1,VLOOKUP(C18,CronoPrev!$B$14:$G$25,6,FALSE())))</f>
        <v/>
      </c>
      <c r="J18" s="229" t="n">
        <f aca="false">D18-dataInicioObra</f>
        <v>0</v>
      </c>
      <c r="K18" s="230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51" t="str">
        <f aca="false">IF(C18="","",K18-J18)</f>
        <v/>
      </c>
      <c r="M18" s="228" t="str">
        <f aca="true">IF(C18="","",L18/SUM(OFFSET(CronoPrev!$D$14,0,0,Cronograma_NumPeríodos)))</f>
        <v/>
      </c>
      <c r="O18" s="235" t="n">
        <v>5</v>
      </c>
      <c r="P18" s="236" t="n">
        <f aca="true">SUMIF(OFFSET(Eventograma_e_Quantitativos!$DK$17,1,0):OFFSET(Eventograma_e_Quantitativos!$DK$55,-1,0),Resumo_de_Acompanhamento!$O18,OFFSET(Eventograma_e_Quantitativos!$DL$17,1,0):OFFSET(Eventograma_e_Quantitativos!$DL$55,-1,0))</f>
        <v>0</v>
      </c>
    </row>
    <row r="19" customFormat="false" ht="11.25" hidden="false" customHeight="false" outlineLevel="0" collapsed="false">
      <c r="B19" s="151" t="n">
        <f aca="true">OFFSET(B19,-1,0)+1</f>
        <v>6</v>
      </c>
      <c r="C19" s="151" t="str">
        <f aca="false">IF(OR(D19="",D19&lt;dataInicioObra),"",COUNTIF(CronoPrev!$C$14:$C$25,"&lt;"&amp;(D19-7))+1)</f>
        <v/>
      </c>
      <c r="D19" s="226" t="n">
        <f aca="true">OFFSET(PLE!$G$47,TRUNC((ROW($B19)-ROW($B$14))/12,0)*8,MOD(ROW($B19)-ROW($B$14),12)*4)</f>
        <v>0</v>
      </c>
      <c r="E19" s="227" t="n">
        <f aca="true">OFFSET(PLE!$G$50,TRUNC((ROW($B19)-ROW($B$14))/12,0)*8,MOD(ROW(B19)-ROW($B$14),12)*4)</f>
        <v>0</v>
      </c>
      <c r="F19" s="227" t="n">
        <f aca="true">E19+OFFSET(F19,-1,0)</f>
        <v>0</v>
      </c>
      <c r="G19" s="228" t="n">
        <f aca="true">OFFSET(PLE!$G$49,TRUNC((ROW($B19)-ROW($B$14))/12,0)*8,MOD(ROW(B19)-ROW($B$14),12)*4)</f>
        <v>0</v>
      </c>
      <c r="H19" s="228" t="n">
        <f aca="true">G19+OFFSET(H19,-1,0)</f>
        <v>0</v>
      </c>
      <c r="I19" s="228" t="str">
        <f aca="true">IF(C19="","",IF(C19&gt;Cronograma_NumPeríodos,1,VLOOKUP(C19,CronoPrev!$B$14:$G$25,6,FALSE())))</f>
        <v/>
      </c>
      <c r="J19" s="229" t="n">
        <f aca="false">D19-dataInicioObra</f>
        <v>0</v>
      </c>
      <c r="K19" s="230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51" t="str">
        <f aca="false">IF(C19="","",K19-J19)</f>
        <v/>
      </c>
      <c r="M19" s="228" t="str">
        <f aca="true">IF(C19="","",L19/SUM(OFFSET(CronoPrev!$D$14,0,0,Cronograma_NumPeríodos)))</f>
        <v/>
      </c>
      <c r="O19" s="235" t="n">
        <v>6</v>
      </c>
      <c r="P19" s="236" t="n">
        <f aca="true">SUMIF(OFFSET(Eventograma_e_Quantitativos!$DK$17,1,0):OFFSET(Eventograma_e_Quantitativos!$DK$55,-1,0),Resumo_de_Acompanhamento!$O19,OFFSET(Eventograma_e_Quantitativos!$DL$17,1,0):OFFSET(Eventograma_e_Quantitativos!$DL$55,-1,0))</f>
        <v>0</v>
      </c>
    </row>
    <row r="20" customFormat="false" ht="11.25" hidden="false" customHeight="false" outlineLevel="0" collapsed="false">
      <c r="B20" s="151" t="n">
        <f aca="true">OFFSET(B20,-1,0)+1</f>
        <v>7</v>
      </c>
      <c r="C20" s="151" t="str">
        <f aca="false">IF(OR(D20="",D20&lt;dataInicioObra),"",COUNTIF(CronoPrev!$C$14:$C$25,"&lt;"&amp;(D20-7))+1)</f>
        <v/>
      </c>
      <c r="D20" s="226" t="n">
        <f aca="true">OFFSET(PLE!$G$47,TRUNC((ROW($B20)-ROW($B$14))/12,0)*8,MOD(ROW($B20)-ROW($B$14),12)*4)</f>
        <v>0</v>
      </c>
      <c r="E20" s="227" t="n">
        <f aca="true">OFFSET(PLE!$G$50,TRUNC((ROW($B20)-ROW($B$14))/12,0)*8,MOD(ROW(B20)-ROW($B$14),12)*4)</f>
        <v>0</v>
      </c>
      <c r="F20" s="227" t="n">
        <f aca="true">E20+OFFSET(F20,-1,0)</f>
        <v>0</v>
      </c>
      <c r="G20" s="228" t="n">
        <f aca="true">OFFSET(PLE!$G$49,TRUNC((ROW($B20)-ROW($B$14))/12,0)*8,MOD(ROW(B20)-ROW($B$14),12)*4)</f>
        <v>0</v>
      </c>
      <c r="H20" s="228" t="n">
        <f aca="true">G20+OFFSET(H20,-1,0)</f>
        <v>0</v>
      </c>
      <c r="I20" s="228" t="str">
        <f aca="true">IF(C20="","",IF(C20&gt;Cronograma_NumPeríodos,1,VLOOKUP(C20,CronoPrev!$B$14:$G$25,6,FALSE())))</f>
        <v/>
      </c>
      <c r="J20" s="229" t="n">
        <f aca="false">D20-dataInicioObra</f>
        <v>0</v>
      </c>
      <c r="K20" s="230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51" t="str">
        <f aca="false">IF(C20="","",K20-J20)</f>
        <v/>
      </c>
      <c r="M20" s="228" t="str">
        <f aca="true">IF(C20="","",L20/SUM(OFFSET(CronoPrev!$D$14,0,0,Cronograma_NumPeríodos)))</f>
        <v/>
      </c>
      <c r="O20" s="235" t="n">
        <v>7</v>
      </c>
      <c r="P20" s="236" t="n">
        <f aca="true">SUMIF(OFFSET(Eventograma_e_Quantitativos!$DK$17,1,0):OFFSET(Eventograma_e_Quantitativos!$DK$55,-1,0),Resumo_de_Acompanhamento!$O20,OFFSET(Eventograma_e_Quantitativos!$DL$17,1,0):OFFSET(Eventograma_e_Quantitativos!$DL$55,-1,0))</f>
        <v>0</v>
      </c>
    </row>
    <row r="21" customFormat="false" ht="11.25" hidden="false" customHeight="false" outlineLevel="0" collapsed="false">
      <c r="B21" s="151" t="n">
        <f aca="true">OFFSET(B21,-1,0)+1</f>
        <v>8</v>
      </c>
      <c r="C21" s="151" t="str">
        <f aca="false">IF(OR(D21="",D21&lt;dataInicioObra),"",COUNTIF(CronoPrev!$C$14:$C$25,"&lt;"&amp;(D21-7))+1)</f>
        <v/>
      </c>
      <c r="D21" s="226" t="n">
        <f aca="true">OFFSET(PLE!$G$47,TRUNC((ROW($B21)-ROW($B$14))/12,0)*8,MOD(ROW($B21)-ROW($B$14),12)*4)</f>
        <v>0</v>
      </c>
      <c r="E21" s="227" t="n">
        <f aca="true">OFFSET(PLE!$G$50,TRUNC((ROW($B21)-ROW($B$14))/12,0)*8,MOD(ROW(B21)-ROW($B$14),12)*4)</f>
        <v>0</v>
      </c>
      <c r="F21" s="227" t="n">
        <f aca="true">E21+OFFSET(F21,-1,0)</f>
        <v>0</v>
      </c>
      <c r="G21" s="228" t="n">
        <f aca="true">OFFSET(PLE!$G$49,TRUNC((ROW($B21)-ROW($B$14))/12,0)*8,MOD(ROW(B21)-ROW($B$14),12)*4)</f>
        <v>0</v>
      </c>
      <c r="H21" s="228" t="n">
        <f aca="true">G21+OFFSET(H21,-1,0)</f>
        <v>0</v>
      </c>
      <c r="I21" s="228" t="str">
        <f aca="true">IF(C21="","",IF(C21&gt;Cronograma_NumPeríodos,1,VLOOKUP(C21,CronoPrev!$B$14:$G$25,6,FALSE())))</f>
        <v/>
      </c>
      <c r="J21" s="229" t="n">
        <f aca="false">D21-dataInicioObra</f>
        <v>0</v>
      </c>
      <c r="K21" s="230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51" t="str">
        <f aca="false">IF(C21="","",K21-J21)</f>
        <v/>
      </c>
      <c r="M21" s="228" t="str">
        <f aca="true">IF(C21="","",L21/SUM(OFFSET(CronoPrev!$D$14,0,0,Cronograma_NumPeríodos)))</f>
        <v/>
      </c>
      <c r="O21" s="235" t="n">
        <v>8</v>
      </c>
      <c r="P21" s="236" t="n">
        <f aca="true">SUMIF(OFFSET(Eventograma_e_Quantitativos!$DK$17,1,0):OFFSET(Eventograma_e_Quantitativos!$DK$55,-1,0),Resumo_de_Acompanhamento!$O21,OFFSET(Eventograma_e_Quantitativos!$DL$17,1,0):OFFSET(Eventograma_e_Quantitativos!$DL$55,-1,0))</f>
        <v>0</v>
      </c>
    </row>
    <row r="22" customFormat="false" ht="11.25" hidden="false" customHeight="false" outlineLevel="0" collapsed="false">
      <c r="B22" s="151" t="n">
        <f aca="true">OFFSET(B22,-1,0)+1</f>
        <v>9</v>
      </c>
      <c r="C22" s="151" t="str">
        <f aca="false">IF(OR(D22="",D22&lt;dataInicioObra),"",COUNTIF(CronoPrev!$C$14:$C$25,"&lt;"&amp;(D22-7))+1)</f>
        <v/>
      </c>
      <c r="D22" s="226" t="n">
        <f aca="true">OFFSET(PLE!$G$47,TRUNC((ROW($B22)-ROW($B$14))/12,0)*8,MOD(ROW($B22)-ROW($B$14),12)*4)</f>
        <v>0</v>
      </c>
      <c r="E22" s="227" t="n">
        <f aca="true">OFFSET(PLE!$G$50,TRUNC((ROW($B22)-ROW($B$14))/12,0)*8,MOD(ROW(B22)-ROW($B$14),12)*4)</f>
        <v>0</v>
      </c>
      <c r="F22" s="227" t="n">
        <f aca="true">E22+OFFSET(F22,-1,0)</f>
        <v>0</v>
      </c>
      <c r="G22" s="228" t="n">
        <f aca="true">OFFSET(PLE!$G$49,TRUNC((ROW($B22)-ROW($B$14))/12,0)*8,MOD(ROW(B22)-ROW($B$14),12)*4)</f>
        <v>0</v>
      </c>
      <c r="H22" s="228" t="n">
        <f aca="true">G22+OFFSET(H22,-1,0)</f>
        <v>0</v>
      </c>
      <c r="I22" s="228" t="str">
        <f aca="true">IF(C22="","",IF(C22&gt;Cronograma_NumPeríodos,1,VLOOKUP(C22,CronoPrev!$B$14:$G$25,6,FALSE())))</f>
        <v/>
      </c>
      <c r="J22" s="229" t="n">
        <f aca="false">D22-dataInicioObra</f>
        <v>0</v>
      </c>
      <c r="K22" s="230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51" t="str">
        <f aca="false">IF(C22="","",K22-J22)</f>
        <v/>
      </c>
      <c r="M22" s="228" t="str">
        <f aca="true">IF(C22="","",L22/SUM(OFFSET(CronoPrev!$D$14,0,0,Cronograma_NumPeríodos)))</f>
        <v/>
      </c>
      <c r="O22" s="235" t="n">
        <v>9</v>
      </c>
      <c r="P22" s="236" t="n">
        <f aca="true">SUMIF(OFFSET(Eventograma_e_Quantitativos!$DK$17,1,0):OFFSET(Eventograma_e_Quantitativos!$DK$55,-1,0),Resumo_de_Acompanhamento!$O22,OFFSET(Eventograma_e_Quantitativos!$DL$17,1,0):OFFSET(Eventograma_e_Quantitativos!$DL$55,-1,0))</f>
        <v>0</v>
      </c>
    </row>
    <row r="23" customFormat="false" ht="11.25" hidden="false" customHeight="false" outlineLevel="0" collapsed="false">
      <c r="B23" s="151" t="n">
        <f aca="true">OFFSET(B23,-1,0)+1</f>
        <v>10</v>
      </c>
      <c r="C23" s="151" t="str">
        <f aca="false">IF(OR(D23="",D23&lt;dataInicioObra),"",COUNTIF(CronoPrev!$C$14:$C$25,"&lt;"&amp;(D23-7))+1)</f>
        <v/>
      </c>
      <c r="D23" s="226" t="n">
        <f aca="true">OFFSET(PLE!$G$47,TRUNC((ROW($B23)-ROW($B$14))/12,0)*8,MOD(ROW($B23)-ROW($B$14),12)*4)</f>
        <v>0</v>
      </c>
      <c r="E23" s="227" t="n">
        <f aca="true">OFFSET(PLE!$G$50,TRUNC((ROW($B23)-ROW($B$14))/12,0)*8,MOD(ROW(B23)-ROW($B$14),12)*4)</f>
        <v>0</v>
      </c>
      <c r="F23" s="227" t="n">
        <f aca="true">E23+OFFSET(F23,-1,0)</f>
        <v>0</v>
      </c>
      <c r="G23" s="228" t="n">
        <f aca="true">OFFSET(PLE!$G$49,TRUNC((ROW($B23)-ROW($B$14))/12,0)*8,MOD(ROW(B23)-ROW($B$14),12)*4)</f>
        <v>0</v>
      </c>
      <c r="H23" s="228" t="n">
        <f aca="true">G23+OFFSET(H23,-1,0)</f>
        <v>0</v>
      </c>
      <c r="I23" s="228" t="str">
        <f aca="true">IF(C23="","",IF(C23&gt;Cronograma_NumPeríodos,1,VLOOKUP(C23,CronoPrev!$B$14:$G$25,6,FALSE())))</f>
        <v/>
      </c>
      <c r="J23" s="229" t="n">
        <f aca="false">D23-dataInicioObra</f>
        <v>0</v>
      </c>
      <c r="K23" s="230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51" t="str">
        <f aca="false">IF(C23="","",K23-J23)</f>
        <v/>
      </c>
      <c r="M23" s="228" t="str">
        <f aca="true">IF(C23="","",L23/SUM(OFFSET(CronoPrev!$D$14,0,0,Cronograma_NumPeríodos)))</f>
        <v/>
      </c>
      <c r="O23" s="235" t="n">
        <v>10</v>
      </c>
      <c r="P23" s="236" t="n">
        <f aca="true">SUMIF(OFFSET(Eventograma_e_Quantitativos!$DK$17,1,0):OFFSET(Eventograma_e_Quantitativos!$DK$55,-1,0),Resumo_de_Acompanhamento!$O23,OFFSET(Eventograma_e_Quantitativos!$DL$17,1,0):OFFSET(Eventograma_e_Quantitativos!$DL$55,-1,0))</f>
        <v>0</v>
      </c>
    </row>
    <row r="24" customFormat="false" ht="11.25" hidden="false" customHeight="false" outlineLevel="0" collapsed="false">
      <c r="B24" s="151" t="n">
        <f aca="true">OFFSET(B24,-1,0)+1</f>
        <v>11</v>
      </c>
      <c r="C24" s="151" t="str">
        <f aca="false">IF(OR(D24="",D24&lt;dataInicioObra),"",COUNTIF(CronoPrev!$C$14:$C$25,"&lt;"&amp;(D24-7))+1)</f>
        <v/>
      </c>
      <c r="D24" s="226" t="n">
        <f aca="true">OFFSET(PLE!$G$47,TRUNC((ROW($B24)-ROW($B$14))/12,0)*8,MOD(ROW($B24)-ROW($B$14),12)*4)</f>
        <v>0</v>
      </c>
      <c r="E24" s="227" t="n">
        <f aca="true">OFFSET(PLE!$G$50,TRUNC((ROW($B24)-ROW($B$14))/12,0)*8,MOD(ROW(B24)-ROW($B$14),12)*4)</f>
        <v>0</v>
      </c>
      <c r="F24" s="227" t="n">
        <f aca="true">E24+OFFSET(F24,-1,0)</f>
        <v>0</v>
      </c>
      <c r="G24" s="228" t="n">
        <f aca="true">OFFSET(PLE!$G$49,TRUNC((ROW($B24)-ROW($B$14))/12,0)*8,MOD(ROW(B24)-ROW($B$14),12)*4)</f>
        <v>0</v>
      </c>
      <c r="H24" s="228" t="n">
        <f aca="true">G24+OFFSET(H24,-1,0)</f>
        <v>0</v>
      </c>
      <c r="I24" s="228" t="str">
        <f aca="true">IF(C24="","",IF(C24&gt;Cronograma_NumPeríodos,1,VLOOKUP(C24,CronoPrev!$B$14:$G$25,6,FALSE())))</f>
        <v/>
      </c>
      <c r="J24" s="229" t="n">
        <f aca="false">D24-dataInicioObra</f>
        <v>0</v>
      </c>
      <c r="K24" s="230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51" t="str">
        <f aca="false">IF(C24="","",K24-J24)</f>
        <v/>
      </c>
      <c r="M24" s="228" t="str">
        <f aca="true">IF(C24="","",L24/SUM(OFFSET(CronoPrev!$D$14,0,0,Cronograma_NumPeríodos)))</f>
        <v/>
      </c>
      <c r="O24" s="235" t="n">
        <v>11</v>
      </c>
      <c r="P24" s="236" t="n">
        <f aca="true">SUMIF(OFFSET(Eventograma_e_Quantitativos!$DK$17,1,0):OFFSET(Eventograma_e_Quantitativos!$DK$55,-1,0),Resumo_de_Acompanhamento!$O24,OFFSET(Eventograma_e_Quantitativos!$DL$17,1,0):OFFSET(Eventograma_e_Quantitativos!$DL$55,-1,0))</f>
        <v>0</v>
      </c>
    </row>
    <row r="25" customFormat="false" ht="11.25" hidden="false" customHeight="false" outlineLevel="0" collapsed="false">
      <c r="B25" s="151" t="n">
        <f aca="true">OFFSET(B25,-1,0)+1</f>
        <v>12</v>
      </c>
      <c r="C25" s="151" t="str">
        <f aca="false">IF(OR(D25="",D25&lt;dataInicioObra),"",COUNTIF(CronoPrev!$C$14:$C$25,"&lt;"&amp;(D25-7))+1)</f>
        <v/>
      </c>
      <c r="D25" s="226" t="n">
        <f aca="true">OFFSET(PLE!$G$47,TRUNC((ROW($B25)-ROW($B$14))/12,0)*8,MOD(ROW($B25)-ROW($B$14),12)*4)</f>
        <v>0</v>
      </c>
      <c r="E25" s="227" t="n">
        <f aca="true">OFFSET(PLE!$G$50,TRUNC((ROW($B25)-ROW($B$14))/12,0)*8,MOD(ROW(B25)-ROW($B$14),12)*4)</f>
        <v>0</v>
      </c>
      <c r="F25" s="227" t="n">
        <f aca="true">E25+OFFSET(F25,-1,0)</f>
        <v>0</v>
      </c>
      <c r="G25" s="228" t="n">
        <f aca="true">OFFSET(PLE!$G$49,TRUNC((ROW($B25)-ROW($B$14))/12,0)*8,MOD(ROW(B25)-ROW($B$14),12)*4)</f>
        <v>0</v>
      </c>
      <c r="H25" s="228" t="n">
        <f aca="true">G25+OFFSET(H25,-1,0)</f>
        <v>0</v>
      </c>
      <c r="I25" s="228" t="str">
        <f aca="true">IF(C25="","",IF(C25&gt;Cronograma_NumPeríodos,1,VLOOKUP(C25,CronoPrev!$B$14:$G$25,6,FALSE())))</f>
        <v/>
      </c>
      <c r="J25" s="229" t="n">
        <f aca="false">D25-dataInicioObra</f>
        <v>0</v>
      </c>
      <c r="K25" s="230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51" t="str">
        <f aca="false">IF(C25="","",K25-J25)</f>
        <v/>
      </c>
      <c r="M25" s="228" t="str">
        <f aca="true">IF(C25="","",L25/SUM(OFFSET(CronoPrev!$D$14,0,0,Cronograma_NumPeríodos)))</f>
        <v/>
      </c>
      <c r="O25" s="235" t="n">
        <v>12</v>
      </c>
      <c r="P25" s="236" t="n">
        <f aca="true">SUMIF(OFFSET(Eventograma_e_Quantitativos!$DK$17,1,0):OFFSET(Eventograma_e_Quantitativos!$DK$55,-1,0),Resumo_de_Acompanhamento!$O25,OFFSET(Eventograma_e_Quantitativos!$DL$17,1,0):OFFSET(Eventograma_e_Quantitativos!$DL$55,-1,0))</f>
        <v>0</v>
      </c>
    </row>
    <row r="26" customFormat="false" ht="11.25" hidden="false" customHeight="false" outlineLevel="0" collapsed="false">
      <c r="B26" s="151" t="n">
        <f aca="true">OFFSET(B26,-1,0)+1</f>
        <v>13</v>
      </c>
      <c r="C26" s="151" t="str">
        <f aca="false">IF(OR(D26="",D26&lt;dataInicioObra),"",COUNTIF(CronoPrev!$C$14:$C$25,"&lt;"&amp;(D26-7))+1)</f>
        <v/>
      </c>
      <c r="D26" s="226" t="n">
        <f aca="true">OFFSET(PLE!$G$47,TRUNC((ROW($B26)-ROW($B$14))/12,0)*8,MOD(ROW($B26)-ROW($B$14),12)*4)</f>
        <v>0</v>
      </c>
      <c r="E26" s="227" t="n">
        <f aca="true">OFFSET(PLE!$G$50,TRUNC((ROW($B26)-ROW($B$14))/12,0)*8,MOD(ROW(B26)-ROW($B$14),12)*4)</f>
        <v>0</v>
      </c>
      <c r="F26" s="227" t="n">
        <f aca="true">E26+OFFSET(F26,-1,0)</f>
        <v>0</v>
      </c>
      <c r="G26" s="228" t="n">
        <f aca="true">OFFSET(PLE!$G$49,TRUNC((ROW($B26)-ROW($B$14))/12,0)*8,MOD(ROW(B26)-ROW($B$14),12)*4)</f>
        <v>0</v>
      </c>
      <c r="H26" s="228" t="n">
        <f aca="true">G26+OFFSET(H26,-1,0)</f>
        <v>0</v>
      </c>
      <c r="I26" s="228" t="str">
        <f aca="true">IF(C26="","",IF(C26&gt;Cronograma_NumPeríodos,1,VLOOKUP(C26,CronoPrev!$B$14:$G$25,6,FALSE())))</f>
        <v/>
      </c>
      <c r="J26" s="229" t="n">
        <f aca="false">D26-dataInicioObra</f>
        <v>0</v>
      </c>
      <c r="K26" s="230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1" t="str">
        <f aca="false">IF(C26="","",K26-J26)</f>
        <v/>
      </c>
      <c r="M26" s="228" t="str">
        <f aca="true">IF(C26="","",L26/SUM(OFFSET(CronoPrev!$D$14,0,0,Cronograma_NumPeríodos)))</f>
        <v/>
      </c>
      <c r="O26" s="235" t="n">
        <v>13</v>
      </c>
      <c r="P26" s="236" t="n">
        <f aca="true">SUMIF(OFFSET(Eventograma_e_Quantitativos!$DK$17,1,0):OFFSET(Eventograma_e_Quantitativos!$DK$55,-1,0),Resumo_de_Acompanhamento!$O26,OFFSET(Eventograma_e_Quantitativos!$DL$17,1,0):OFFSET(Eventograma_e_Quantitativos!$DL$55,-1,0))</f>
        <v>0</v>
      </c>
    </row>
    <row r="27" customFormat="false" ht="11.25" hidden="false" customHeight="false" outlineLevel="0" collapsed="false">
      <c r="B27" s="151" t="n">
        <f aca="true">OFFSET(B27,-1,0)+1</f>
        <v>14</v>
      </c>
      <c r="C27" s="151" t="str">
        <f aca="false">IF(OR(D27="",D27&lt;dataInicioObra),"",COUNTIF(CronoPrev!$C$14:$C$25,"&lt;"&amp;(D27-7))+1)</f>
        <v/>
      </c>
      <c r="D27" s="226" t="n">
        <f aca="true">OFFSET(PLE!$G$47,TRUNC((ROW($B27)-ROW($B$14))/12,0)*8,MOD(ROW($B27)-ROW($B$14),12)*4)</f>
        <v>0</v>
      </c>
      <c r="E27" s="227" t="n">
        <f aca="true">OFFSET(PLE!$G$50,TRUNC((ROW($B27)-ROW($B$14))/12,0)*8,MOD(ROW(B27)-ROW($B$14),12)*4)</f>
        <v>0</v>
      </c>
      <c r="F27" s="227" t="n">
        <f aca="true">E27+OFFSET(F27,-1,0)</f>
        <v>0</v>
      </c>
      <c r="G27" s="228" t="n">
        <f aca="true">OFFSET(PLE!$G$49,TRUNC((ROW($B27)-ROW($B$14))/12,0)*8,MOD(ROW(B27)-ROW($B$14),12)*4)</f>
        <v>0</v>
      </c>
      <c r="H27" s="228" t="n">
        <f aca="true">G27+OFFSET(H27,-1,0)</f>
        <v>0</v>
      </c>
      <c r="I27" s="228" t="str">
        <f aca="true">IF(C27="","",IF(C27&gt;Cronograma_NumPeríodos,1,VLOOKUP(C27,CronoPrev!$B$14:$G$25,6,FALSE())))</f>
        <v/>
      </c>
      <c r="J27" s="229" t="n">
        <f aca="false">D27-dataInicioObra</f>
        <v>0</v>
      </c>
      <c r="K27" s="230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1" t="str">
        <f aca="false">IF(C27="","",K27-J27)</f>
        <v/>
      </c>
      <c r="M27" s="228" t="str">
        <f aca="true">IF(C27="","",L27/SUM(OFFSET(CronoPrev!$D$14,0,0,Cronograma_NumPeríodos)))</f>
        <v/>
      </c>
      <c r="O27" s="235" t="n">
        <v>14</v>
      </c>
      <c r="P27" s="236" t="n">
        <f aca="true">SUMIF(OFFSET(Eventograma_e_Quantitativos!$DK$17,1,0):OFFSET(Eventograma_e_Quantitativos!$DK$55,-1,0),Resumo_de_Acompanhamento!$O27,OFFSET(Eventograma_e_Quantitativos!$DL$17,1,0):OFFSET(Eventograma_e_Quantitativos!$DL$55,-1,0))</f>
        <v>0</v>
      </c>
    </row>
    <row r="28" customFormat="false" ht="11.25" hidden="false" customHeight="false" outlineLevel="0" collapsed="false">
      <c r="B28" s="151" t="n">
        <f aca="true">OFFSET(B28,-1,0)+1</f>
        <v>15</v>
      </c>
      <c r="C28" s="151" t="str">
        <f aca="false">IF(OR(D28="",D28&lt;dataInicioObra),"",COUNTIF(CronoPrev!$C$14:$C$25,"&lt;"&amp;(D28-7))+1)</f>
        <v/>
      </c>
      <c r="D28" s="226" t="n">
        <f aca="true">OFFSET(PLE!$G$47,TRUNC((ROW($B28)-ROW($B$14))/12,0)*8,MOD(ROW($B28)-ROW($B$14),12)*4)</f>
        <v>0</v>
      </c>
      <c r="E28" s="227" t="n">
        <f aca="true">OFFSET(PLE!$G$50,TRUNC((ROW($B28)-ROW($B$14))/12,0)*8,MOD(ROW(B28)-ROW($B$14),12)*4)</f>
        <v>0</v>
      </c>
      <c r="F28" s="227" t="n">
        <f aca="true">E28+OFFSET(F28,-1,0)</f>
        <v>0</v>
      </c>
      <c r="G28" s="228" t="n">
        <f aca="true">OFFSET(PLE!$G$49,TRUNC((ROW($B28)-ROW($B$14))/12,0)*8,MOD(ROW(B28)-ROW($B$14),12)*4)</f>
        <v>0</v>
      </c>
      <c r="H28" s="228" t="n">
        <f aca="true">G28+OFFSET(H28,-1,0)</f>
        <v>0</v>
      </c>
      <c r="I28" s="228" t="str">
        <f aca="true">IF(C28="","",IF(C28&gt;Cronograma_NumPeríodos,1,VLOOKUP(C28,CronoPrev!$B$14:$G$25,6,FALSE())))</f>
        <v/>
      </c>
      <c r="J28" s="229" t="n">
        <f aca="false">D28-dataInicioObra</f>
        <v>0</v>
      </c>
      <c r="K28" s="230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1" t="str">
        <f aca="false">IF(C28="","",K28-J28)</f>
        <v/>
      </c>
      <c r="M28" s="228" t="str">
        <f aca="true">IF(C28="","",L28/SUM(OFFSET(CronoPrev!$D$14,0,0,Cronograma_NumPeríodos)))</f>
        <v/>
      </c>
      <c r="O28" s="235" t="n">
        <v>15</v>
      </c>
      <c r="P28" s="236" t="n">
        <f aca="true">SUMIF(OFFSET(Eventograma_e_Quantitativos!$DK$17,1,0):OFFSET(Eventograma_e_Quantitativos!$DK$55,-1,0),Resumo_de_Acompanhamento!$O28,OFFSET(Eventograma_e_Quantitativos!$DL$17,1,0):OFFSET(Eventograma_e_Quantitativos!$DL$55,-1,0))</f>
        <v>0</v>
      </c>
    </row>
    <row r="29" customFormat="false" ht="11.25" hidden="false" customHeight="false" outlineLevel="0" collapsed="false">
      <c r="B29" s="151" t="n">
        <f aca="true">OFFSET(B29,-1,0)+1</f>
        <v>16</v>
      </c>
      <c r="C29" s="151" t="str">
        <f aca="false">IF(OR(D29="",D29&lt;dataInicioObra),"",COUNTIF(CronoPrev!$C$14:$C$25,"&lt;"&amp;(D29-7))+1)</f>
        <v/>
      </c>
      <c r="D29" s="226" t="n">
        <f aca="true">OFFSET(PLE!$G$47,TRUNC((ROW($B29)-ROW($B$14))/12,0)*8,MOD(ROW($B29)-ROW($B$14),12)*4)</f>
        <v>0</v>
      </c>
      <c r="E29" s="227" t="n">
        <f aca="true">OFFSET(PLE!$G$50,TRUNC((ROW($B29)-ROW($B$14))/12,0)*8,MOD(ROW(B29)-ROW($B$14),12)*4)</f>
        <v>0</v>
      </c>
      <c r="F29" s="227" t="n">
        <f aca="true">E29+OFFSET(F29,-1,0)</f>
        <v>0</v>
      </c>
      <c r="G29" s="228" t="n">
        <f aca="true">OFFSET(PLE!$G$49,TRUNC((ROW($B29)-ROW($B$14))/12,0)*8,MOD(ROW(B29)-ROW($B$14),12)*4)</f>
        <v>0</v>
      </c>
      <c r="H29" s="228" t="n">
        <f aca="true">G29+OFFSET(H29,-1,0)</f>
        <v>0</v>
      </c>
      <c r="I29" s="228" t="str">
        <f aca="true">IF(C29="","",IF(C29&gt;Cronograma_NumPeríodos,1,VLOOKUP(C29,CronoPrev!$B$14:$G$25,6,FALSE())))</f>
        <v/>
      </c>
      <c r="J29" s="229" t="n">
        <f aca="false">D29-dataInicioObra</f>
        <v>0</v>
      </c>
      <c r="K29" s="230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1" t="str">
        <f aca="false">IF(C29="","",K29-J29)</f>
        <v/>
      </c>
      <c r="M29" s="228" t="str">
        <f aca="true">IF(C29="","",L29/SUM(OFFSET(CronoPrev!$D$14,0,0,Cronograma_NumPeríodos)))</f>
        <v/>
      </c>
      <c r="O29" s="235" t="n">
        <v>16</v>
      </c>
      <c r="P29" s="236" t="n">
        <f aca="true">SUMIF(OFFSET(Eventograma_e_Quantitativos!$DK$17,1,0):OFFSET(Eventograma_e_Quantitativos!$DK$55,-1,0),Resumo_de_Acompanhamento!$O29,OFFSET(Eventograma_e_Quantitativos!$DL$17,1,0):OFFSET(Eventograma_e_Quantitativos!$DL$55,-1,0))</f>
        <v>0</v>
      </c>
    </row>
    <row r="30" customFormat="false" ht="11.25" hidden="false" customHeight="false" outlineLevel="0" collapsed="false">
      <c r="B30" s="151" t="n">
        <f aca="true">OFFSET(B30,-1,0)+1</f>
        <v>17</v>
      </c>
      <c r="C30" s="151" t="str">
        <f aca="false">IF(OR(D30="",D30&lt;dataInicioObra),"",COUNTIF(CronoPrev!$C$14:$C$25,"&lt;"&amp;(D30-7))+1)</f>
        <v/>
      </c>
      <c r="D30" s="226" t="n">
        <f aca="true">OFFSET(PLE!$G$47,TRUNC((ROW($B30)-ROW($B$14))/12,0)*8,MOD(ROW($B30)-ROW($B$14),12)*4)</f>
        <v>0</v>
      </c>
      <c r="E30" s="227" t="n">
        <f aca="true">OFFSET(PLE!$G$50,TRUNC((ROW($B30)-ROW($B$14))/12,0)*8,MOD(ROW(B30)-ROW($B$14),12)*4)</f>
        <v>0</v>
      </c>
      <c r="F30" s="227" t="n">
        <f aca="true">E30+OFFSET(F30,-1,0)</f>
        <v>0</v>
      </c>
      <c r="G30" s="228" t="n">
        <f aca="true">OFFSET(PLE!$G$49,TRUNC((ROW($B30)-ROW($B$14))/12,0)*8,MOD(ROW(B30)-ROW($B$14),12)*4)</f>
        <v>0</v>
      </c>
      <c r="H30" s="228" t="n">
        <f aca="true">G30+OFFSET(H30,-1,0)</f>
        <v>0</v>
      </c>
      <c r="I30" s="228" t="str">
        <f aca="true">IF(C30="","",IF(C30&gt;Cronograma_NumPeríodos,1,VLOOKUP(C30,CronoPrev!$B$14:$G$25,6,FALSE())))</f>
        <v/>
      </c>
      <c r="J30" s="229" t="n">
        <f aca="false">D30-dataInicioObra</f>
        <v>0</v>
      </c>
      <c r="K30" s="230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1" t="str">
        <f aca="false">IF(C30="","",K30-J30)</f>
        <v/>
      </c>
      <c r="M30" s="228" t="str">
        <f aca="true">IF(C30="","",L30/SUM(OFFSET(CronoPrev!$D$14,0,0,Cronograma_NumPeríodos)))</f>
        <v/>
      </c>
      <c r="O30" s="235" t="n">
        <v>17</v>
      </c>
      <c r="P30" s="236" t="n">
        <f aca="true">SUMIF(OFFSET(Eventograma_e_Quantitativos!$DK$17,1,0):OFFSET(Eventograma_e_Quantitativos!$DK$55,-1,0),Resumo_de_Acompanhamento!$O30,OFFSET(Eventograma_e_Quantitativos!$DL$17,1,0):OFFSET(Eventograma_e_Quantitativos!$DL$55,-1,0))</f>
        <v>0</v>
      </c>
    </row>
    <row r="31" customFormat="false" ht="11.25" hidden="false" customHeight="false" outlineLevel="0" collapsed="false">
      <c r="B31" s="151" t="n">
        <f aca="true">OFFSET(B31,-1,0)+1</f>
        <v>18</v>
      </c>
      <c r="C31" s="151" t="str">
        <f aca="false">IF(OR(D31="",D31&lt;dataInicioObra),"",COUNTIF(CronoPrev!$C$14:$C$25,"&lt;"&amp;(D31-7))+1)</f>
        <v/>
      </c>
      <c r="D31" s="226" t="n">
        <f aca="true">OFFSET(PLE!$G$47,TRUNC((ROW($B31)-ROW($B$14))/12,0)*8,MOD(ROW($B31)-ROW($B$14),12)*4)</f>
        <v>0</v>
      </c>
      <c r="E31" s="227" t="n">
        <f aca="true">OFFSET(PLE!$G$50,TRUNC((ROW($B31)-ROW($B$14))/12,0)*8,MOD(ROW(B31)-ROW($B$14),12)*4)</f>
        <v>0</v>
      </c>
      <c r="F31" s="227" t="n">
        <f aca="true">E31+OFFSET(F31,-1,0)</f>
        <v>0</v>
      </c>
      <c r="G31" s="228" t="n">
        <f aca="true">OFFSET(PLE!$G$49,TRUNC((ROW($B31)-ROW($B$14))/12,0)*8,MOD(ROW(B31)-ROW($B$14),12)*4)</f>
        <v>0</v>
      </c>
      <c r="H31" s="228" t="n">
        <f aca="true">G31+OFFSET(H31,-1,0)</f>
        <v>0</v>
      </c>
      <c r="I31" s="228" t="str">
        <f aca="true">IF(C31="","",IF(C31&gt;Cronograma_NumPeríodos,1,VLOOKUP(C31,CronoPrev!$B$14:$G$25,6,FALSE())))</f>
        <v/>
      </c>
      <c r="J31" s="229" t="n">
        <f aca="false">D31-dataInicioObra</f>
        <v>0</v>
      </c>
      <c r="K31" s="230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1" t="str">
        <f aca="false">IF(C31="","",K31-J31)</f>
        <v/>
      </c>
      <c r="M31" s="228" t="str">
        <f aca="true">IF(C31="","",L31/SUM(OFFSET(CronoPrev!$D$14,0,0,Cronograma_NumPeríodos)))</f>
        <v/>
      </c>
      <c r="O31" s="235" t="n">
        <v>18</v>
      </c>
      <c r="P31" s="236" t="n">
        <f aca="true">SUMIF(OFFSET(Eventograma_e_Quantitativos!$DK$17,1,0):OFFSET(Eventograma_e_Quantitativos!$DK$55,-1,0),Resumo_de_Acompanhamento!$O31,OFFSET(Eventograma_e_Quantitativos!$DL$17,1,0):OFFSET(Eventograma_e_Quantitativos!$DL$55,-1,0))</f>
        <v>0</v>
      </c>
    </row>
    <row r="32" customFormat="false" ht="11.25" hidden="false" customHeight="false" outlineLevel="0" collapsed="false">
      <c r="B32" s="151" t="n">
        <f aca="true">OFFSET(B32,-1,0)+1</f>
        <v>19</v>
      </c>
      <c r="C32" s="151" t="str">
        <f aca="false">IF(OR(D32="",D32&lt;dataInicioObra),"",COUNTIF(CronoPrev!$C$14:$C$25,"&lt;"&amp;(D32-7))+1)</f>
        <v/>
      </c>
      <c r="D32" s="226" t="n">
        <f aca="true">OFFSET(PLE!$G$47,TRUNC((ROW($B32)-ROW($B$14))/12,0)*8,MOD(ROW($B32)-ROW($B$14),12)*4)</f>
        <v>0</v>
      </c>
      <c r="E32" s="227" t="n">
        <f aca="true">OFFSET(PLE!$G$50,TRUNC((ROW($B32)-ROW($B$14))/12,0)*8,MOD(ROW(B32)-ROW($B$14),12)*4)</f>
        <v>0</v>
      </c>
      <c r="F32" s="227" t="n">
        <f aca="true">E32+OFFSET(F32,-1,0)</f>
        <v>0</v>
      </c>
      <c r="G32" s="228" t="n">
        <f aca="true">OFFSET(PLE!$G$49,TRUNC((ROW($B32)-ROW($B$14))/12,0)*8,MOD(ROW(B32)-ROW($B$14),12)*4)</f>
        <v>0</v>
      </c>
      <c r="H32" s="228" t="n">
        <f aca="true">G32+OFFSET(H32,-1,0)</f>
        <v>0</v>
      </c>
      <c r="I32" s="228" t="str">
        <f aca="true">IF(C32="","",IF(C32&gt;Cronograma_NumPeríodos,1,VLOOKUP(C32,CronoPrev!$B$14:$G$25,6,FALSE())))</f>
        <v/>
      </c>
      <c r="J32" s="229" t="n">
        <f aca="false">D32-dataInicioObra</f>
        <v>0</v>
      </c>
      <c r="K32" s="230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1" t="str">
        <f aca="false">IF(C32="","",K32-J32)</f>
        <v/>
      </c>
      <c r="M32" s="228" t="str">
        <f aca="true">IF(C32="","",L32/SUM(OFFSET(CronoPrev!$D$14,0,0,Cronograma_NumPeríodos)))</f>
        <v/>
      </c>
      <c r="O32" s="235" t="n">
        <v>19</v>
      </c>
      <c r="P32" s="236" t="n">
        <f aca="true">SUMIF(OFFSET(Eventograma_e_Quantitativos!$DK$17,1,0):OFFSET(Eventograma_e_Quantitativos!$DK$55,-1,0),Resumo_de_Acompanhamento!$O32,OFFSET(Eventograma_e_Quantitativos!$DL$17,1,0):OFFSET(Eventograma_e_Quantitativos!$DL$55,-1,0))</f>
        <v>0</v>
      </c>
    </row>
    <row r="33" customFormat="false" ht="11.25" hidden="false" customHeight="false" outlineLevel="0" collapsed="false">
      <c r="B33" s="151" t="n">
        <f aca="true">OFFSET(B33,-1,0)+1</f>
        <v>20</v>
      </c>
      <c r="C33" s="151" t="str">
        <f aca="false">IF(OR(D33="",D33&lt;dataInicioObra),"",COUNTIF(CronoPrev!$C$14:$C$25,"&lt;"&amp;(D33-7))+1)</f>
        <v/>
      </c>
      <c r="D33" s="226" t="n">
        <f aca="true">OFFSET(PLE!$G$47,TRUNC((ROW($B33)-ROW($B$14))/12,0)*8,MOD(ROW($B33)-ROW($B$14),12)*4)</f>
        <v>0</v>
      </c>
      <c r="E33" s="227" t="n">
        <f aca="true">OFFSET(PLE!$G$50,TRUNC((ROW($B33)-ROW($B$14))/12,0)*8,MOD(ROW(B33)-ROW($B$14),12)*4)</f>
        <v>0</v>
      </c>
      <c r="F33" s="227" t="n">
        <f aca="true">E33+OFFSET(F33,-1,0)</f>
        <v>0</v>
      </c>
      <c r="G33" s="228" t="n">
        <f aca="true">OFFSET(PLE!$G$49,TRUNC((ROW($B33)-ROW($B$14))/12,0)*8,MOD(ROW(B33)-ROW($B$14),12)*4)</f>
        <v>0</v>
      </c>
      <c r="H33" s="228" t="n">
        <f aca="true">G33+OFFSET(H33,-1,0)</f>
        <v>0</v>
      </c>
      <c r="I33" s="228" t="str">
        <f aca="true">IF(C33="","",IF(C33&gt;Cronograma_NumPeríodos,1,VLOOKUP(C33,CronoPrev!$B$14:$G$25,6,FALSE())))</f>
        <v/>
      </c>
      <c r="J33" s="229" t="n">
        <f aca="false">D33-dataInicioObra</f>
        <v>0</v>
      </c>
      <c r="K33" s="230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1" t="str">
        <f aca="false">IF(C33="","",K33-J33)</f>
        <v/>
      </c>
      <c r="M33" s="228" t="str">
        <f aca="true">IF(C33="","",L33/SUM(OFFSET(CronoPrev!$D$14,0,0,Cronograma_NumPeríodos)))</f>
        <v/>
      </c>
      <c r="O33" s="235" t="n">
        <v>20</v>
      </c>
      <c r="P33" s="236" t="n">
        <f aca="true">SUMIF(OFFSET(Eventograma_e_Quantitativos!$DK$17,1,0):OFFSET(Eventograma_e_Quantitativos!$DK$55,-1,0),Resumo_de_Acompanhamento!$O33,OFFSET(Eventograma_e_Quantitativos!$DL$17,1,0):OFFSET(Eventograma_e_Quantitativos!$DL$55,-1,0))</f>
        <v>0</v>
      </c>
    </row>
    <row r="34" customFormat="false" ht="11.25" hidden="false" customHeight="false" outlineLevel="0" collapsed="false">
      <c r="B34" s="151" t="n">
        <f aca="true">OFFSET(B34,-1,0)+1</f>
        <v>21</v>
      </c>
      <c r="C34" s="151" t="str">
        <f aca="false">IF(OR(D34="",D34&lt;dataInicioObra),"",COUNTIF(CronoPrev!$C$14:$C$25,"&lt;"&amp;(D34-7))+1)</f>
        <v/>
      </c>
      <c r="D34" s="226" t="n">
        <f aca="true">OFFSET(PLE!$G$47,TRUNC((ROW($B34)-ROW($B$14))/12,0)*8,MOD(ROW($B34)-ROW($B$14),12)*4)</f>
        <v>0</v>
      </c>
      <c r="E34" s="227" t="n">
        <f aca="true">OFFSET(PLE!$G$50,TRUNC((ROW($B34)-ROW($B$14))/12,0)*8,MOD(ROW(B34)-ROW($B$14),12)*4)</f>
        <v>0</v>
      </c>
      <c r="F34" s="227" t="n">
        <f aca="true">E34+OFFSET(F34,-1,0)</f>
        <v>0</v>
      </c>
      <c r="G34" s="228" t="n">
        <f aca="true">OFFSET(PLE!$G$49,TRUNC((ROW($B34)-ROW($B$14))/12,0)*8,MOD(ROW(B34)-ROW($B$14),12)*4)</f>
        <v>0</v>
      </c>
      <c r="H34" s="228" t="n">
        <f aca="true">G34+OFFSET(H34,-1,0)</f>
        <v>0</v>
      </c>
      <c r="I34" s="228" t="str">
        <f aca="true">IF(C34="","",IF(C34&gt;Cronograma_NumPeríodos,1,VLOOKUP(C34,CronoPrev!$B$14:$G$25,6,FALSE())))</f>
        <v/>
      </c>
      <c r="J34" s="229" t="n">
        <f aca="false">D34-dataInicioObra</f>
        <v>0</v>
      </c>
      <c r="K34" s="230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1" t="str">
        <f aca="false">IF(C34="","",K34-J34)</f>
        <v/>
      </c>
      <c r="M34" s="228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1" t="n">
        <f aca="true">OFFSET(B35,-1,0)+1</f>
        <v>22</v>
      </c>
      <c r="C35" s="151" t="str">
        <f aca="false">IF(OR(D35="",D35&lt;dataInicioObra),"",COUNTIF(CronoPrev!$C$14:$C$25,"&lt;"&amp;(D35-7))+1)</f>
        <v/>
      </c>
      <c r="D35" s="226" t="n">
        <f aca="true">OFFSET(PLE!$G$47,TRUNC((ROW($B35)-ROW($B$14))/12,0)*8,MOD(ROW($B35)-ROW($B$14),12)*4)</f>
        <v>0</v>
      </c>
      <c r="E35" s="227" t="n">
        <f aca="true">OFFSET(PLE!$G$50,TRUNC((ROW($B35)-ROW($B$14))/12,0)*8,MOD(ROW(B35)-ROW($B$14),12)*4)</f>
        <v>0</v>
      </c>
      <c r="F35" s="227" t="n">
        <f aca="true">E35+OFFSET(F35,-1,0)</f>
        <v>0</v>
      </c>
      <c r="G35" s="228" t="n">
        <f aca="true">OFFSET(PLE!$G$49,TRUNC((ROW($B35)-ROW($B$14))/12,0)*8,MOD(ROW(B35)-ROW($B$14),12)*4)</f>
        <v>0</v>
      </c>
      <c r="H35" s="228" t="n">
        <f aca="true">G35+OFFSET(H35,-1,0)</f>
        <v>0</v>
      </c>
      <c r="I35" s="228" t="str">
        <f aca="true">IF(C35="","",IF(C35&gt;Cronograma_NumPeríodos,1,VLOOKUP(C35,CronoPrev!$B$14:$G$25,6,FALSE())))</f>
        <v/>
      </c>
      <c r="J35" s="229" t="n">
        <f aca="false">D35-dataInicioObra</f>
        <v>0</v>
      </c>
      <c r="K35" s="230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1" t="str">
        <f aca="false">IF(C35="","",K35-J35)</f>
        <v/>
      </c>
      <c r="M35" s="228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1" t="n">
        <f aca="true">OFFSET(B36,-1,0)+1</f>
        <v>23</v>
      </c>
      <c r="C36" s="151" t="str">
        <f aca="false">IF(OR(D36="",D36&lt;dataInicioObra),"",COUNTIF(CronoPrev!$C$14:$C$25,"&lt;"&amp;(D36-7))+1)</f>
        <v/>
      </c>
      <c r="D36" s="226" t="n">
        <f aca="true">OFFSET(PLE!$G$47,TRUNC((ROW($B36)-ROW($B$14))/12,0)*8,MOD(ROW($B36)-ROW($B$14),12)*4)</f>
        <v>0</v>
      </c>
      <c r="E36" s="227" t="n">
        <f aca="true">OFFSET(PLE!$G$50,TRUNC((ROW($B36)-ROW($B$14))/12,0)*8,MOD(ROW(B36)-ROW($B$14),12)*4)</f>
        <v>0</v>
      </c>
      <c r="F36" s="227" t="n">
        <f aca="true">E36+OFFSET(F36,-1,0)</f>
        <v>0</v>
      </c>
      <c r="G36" s="228" t="n">
        <f aca="true">OFFSET(PLE!$G$49,TRUNC((ROW($B36)-ROW($B$14))/12,0)*8,MOD(ROW(B36)-ROW($B$14),12)*4)</f>
        <v>0</v>
      </c>
      <c r="H36" s="228" t="n">
        <f aca="true">G36+OFFSET(H36,-1,0)</f>
        <v>0</v>
      </c>
      <c r="I36" s="228" t="str">
        <f aca="true">IF(C36="","",IF(C36&gt;Cronograma_NumPeríodos,1,VLOOKUP(C36,CronoPrev!$B$14:$G$25,6,FALSE())))</f>
        <v/>
      </c>
      <c r="J36" s="229" t="n">
        <f aca="false">D36-dataInicioObra</f>
        <v>0</v>
      </c>
      <c r="K36" s="230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1" t="str">
        <f aca="false">IF(C36="","",K36-J36)</f>
        <v/>
      </c>
      <c r="M36" s="228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1" t="n">
        <f aca="true">OFFSET(B37,-1,0)+1</f>
        <v>24</v>
      </c>
      <c r="C37" s="151" t="str">
        <f aca="false">IF(OR(D37="",D37&lt;dataInicioObra),"",COUNTIF(CronoPrev!$C$14:$C$25,"&lt;"&amp;(D37-7))+1)</f>
        <v/>
      </c>
      <c r="D37" s="226" t="n">
        <f aca="true">OFFSET(PLE!$G$47,TRUNC((ROW($B37)-ROW($B$14))/12,0)*8,MOD(ROW($B37)-ROW($B$14),12)*4)</f>
        <v>0</v>
      </c>
      <c r="E37" s="227" t="n">
        <f aca="true">OFFSET(PLE!$G$50,TRUNC((ROW($B37)-ROW($B$14))/12,0)*8,MOD(ROW(B37)-ROW($B$14),12)*4)</f>
        <v>0</v>
      </c>
      <c r="F37" s="227" t="n">
        <f aca="true">E37+OFFSET(F37,-1,0)</f>
        <v>0</v>
      </c>
      <c r="G37" s="228" t="n">
        <f aca="true">OFFSET(PLE!$G$49,TRUNC((ROW($B37)-ROW($B$14))/12,0)*8,MOD(ROW(B37)-ROW($B$14),12)*4)</f>
        <v>0</v>
      </c>
      <c r="H37" s="228" t="n">
        <f aca="true">G37+OFFSET(H37,-1,0)</f>
        <v>0</v>
      </c>
      <c r="I37" s="228" t="str">
        <f aca="true">IF(C37="","",IF(C37&gt;Cronograma_NumPeríodos,1,VLOOKUP(C37,CronoPrev!$B$14:$G$25,6,FALSE())))</f>
        <v/>
      </c>
      <c r="J37" s="229" t="n">
        <f aca="false">D37-dataInicioObra</f>
        <v>0</v>
      </c>
      <c r="K37" s="230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1" t="str">
        <f aca="false">IF(C37="","",K37-J37)</f>
        <v/>
      </c>
      <c r="M37" s="228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7" t="s">
        <v>192</v>
      </c>
      <c r="C39" s="238"/>
      <c r="D39" s="239"/>
      <c r="E39" s="238"/>
      <c r="F39" s="240" t="n">
        <f aca="true">OFFSET(F$13,mediçao,0)</f>
        <v>0</v>
      </c>
      <c r="G39" s="238"/>
      <c r="H39" s="241" t="n">
        <f aca="true">OFFSET(H$13,mediçao,0)</f>
        <v>0</v>
      </c>
      <c r="I39" s="242"/>
      <c r="J39" s="238"/>
      <c r="K39" s="243" t="s">
        <v>193</v>
      </c>
      <c r="L39" s="244" t="str">
        <f aca="true">OFFSET($L$13,mediçao,0)</f>
        <v/>
      </c>
      <c r="M39" s="245" t="str">
        <f aca="true">OFFSET($M$13,mediçao,0)</f>
        <v/>
      </c>
    </row>
    <row r="40" customFormat="false" ht="8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9" hidden="false" customHeight="true" outlineLevel="0" collapsed="false"/>
    <row r="42" customFormat="false" ht="18.75" hidden="false" customHeight="true" outlineLevel="0" collapsed="false">
      <c r="B42" s="136" t="str">
        <f aca="true">Import_Município&amp;", "&amp;TEXT(hoje,"dd")&amp;" de "&amp;TEXT(hoje,"mmmm")&amp;" de "&amp;TEXT(hoje,"aaaa")</f>
        <v>Vitor Meireles / SC, 29 de July de Wednesday</v>
      </c>
      <c r="C42" s="136"/>
      <c r="D42" s="136"/>
      <c r="E42" s="136"/>
      <c r="F42" s="136"/>
      <c r="G42" s="247"/>
      <c r="H42" s="105"/>
      <c r="I42" s="105"/>
      <c r="J42" s="105"/>
      <c r="K42" s="204"/>
      <c r="L42" s="204"/>
      <c r="M42" s="204"/>
      <c r="N42" s="204"/>
      <c r="O42" s="204"/>
      <c r="P42" s="204"/>
      <c r="Q42" s="105"/>
    </row>
    <row r="43" customFormat="false" ht="11.25" hidden="false" customHeight="false" outlineLevel="0" collapsed="false">
      <c r="B43" s="140" t="s">
        <v>138</v>
      </c>
      <c r="C43" s="140"/>
      <c r="D43" s="140"/>
      <c r="E43" s="140"/>
      <c r="F43" s="140"/>
      <c r="K43" s="113" t="s">
        <v>172</v>
      </c>
      <c r="L43" s="140" t="n">
        <f aca="false">respFiscal</f>
        <v>0</v>
      </c>
      <c r="M43" s="140"/>
      <c r="N43" s="140"/>
      <c r="O43" s="140"/>
      <c r="P43" s="140"/>
      <c r="Q43" s="141"/>
    </row>
    <row r="44" customFormat="false" ht="11.25" hidden="false" customHeight="false" outlineLevel="0" collapsed="false">
      <c r="C44" s="113" t="s">
        <v>140</v>
      </c>
      <c r="D44" s="108"/>
      <c r="G44" s="108"/>
      <c r="K44" s="113" t="s">
        <v>140</v>
      </c>
      <c r="L44" s="145" t="n">
        <f aca="false">creaFiscal</f>
        <v>0</v>
      </c>
      <c r="M44" s="145"/>
      <c r="N44" s="145"/>
      <c r="O44" s="145"/>
      <c r="P44" s="145"/>
      <c r="Q44" s="248"/>
    </row>
    <row r="45" customFormat="false" ht="11.25" hidden="false" customHeight="false" outlineLevel="0" collapsed="false">
      <c r="C45" s="113" t="s">
        <v>173</v>
      </c>
      <c r="D45" s="108"/>
      <c r="G45" s="108"/>
      <c r="K45" s="113" t="s">
        <v>173</v>
      </c>
      <c r="L45" s="145" t="n">
        <f aca="false">artFiscal</f>
        <v>0</v>
      </c>
      <c r="M45" s="145"/>
      <c r="N45" s="145"/>
      <c r="O45" s="145"/>
      <c r="P45" s="145"/>
      <c r="Q45" s="248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90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249" width="5.99"/>
    <col collapsed="false" customWidth="true" hidden="false" outlineLevel="0" max="3" min="2" style="250" width="50.84"/>
    <col collapsed="false" customWidth="true" hidden="false" outlineLevel="0" max="4" min="4" style="250" width="5.99"/>
    <col collapsed="false" customWidth="true" hidden="false" outlineLevel="0" max="7" min="5" style="251" width="7.99"/>
    <col collapsed="false" customWidth="true" hidden="false" outlineLevel="0" max="8" min="8" style="250" width="13.28"/>
    <col collapsed="false" customWidth="true" hidden="false" outlineLevel="0" max="9" min="9" style="250" width="16.13"/>
    <col collapsed="false" customWidth="true" hidden="false" outlineLevel="0" max="10" min="10" style="252" width="11.42"/>
    <col collapsed="false" customWidth="true" hidden="false" outlineLevel="0" max="11" min="11" style="253" width="11.7"/>
  </cols>
  <sheetData>
    <row r="1" customFormat="false" ht="16.5" hidden="false" customHeight="false" outlineLevel="0" collapsed="false">
      <c r="A1" s="254" t="s">
        <v>152</v>
      </c>
      <c r="B1" s="255"/>
      <c r="C1" s="255"/>
      <c r="D1" s="255"/>
      <c r="E1" s="255"/>
      <c r="F1" s="255"/>
      <c r="G1" s="255"/>
      <c r="H1" s="255"/>
      <c r="I1" s="255"/>
      <c r="J1" s="254"/>
      <c r="K1" s="255"/>
    </row>
    <row r="2" customFormat="false" ht="16.5" hidden="false" customHeight="false" outlineLevel="0" collapsed="false">
      <c r="A2" s="254"/>
      <c r="B2" s="255"/>
      <c r="C2" s="255"/>
      <c r="D2" s="255"/>
      <c r="E2" s="255"/>
      <c r="F2" s="255"/>
      <c r="G2" s="255"/>
      <c r="H2" s="255"/>
      <c r="I2" s="255"/>
      <c r="J2" s="254"/>
      <c r="K2" s="255"/>
    </row>
    <row r="3" customFormat="false" ht="16.5" hidden="false" customHeight="false" outlineLevel="0" collapsed="false">
      <c r="A3" s="254"/>
      <c r="B3" s="255"/>
      <c r="C3" s="255"/>
      <c r="D3" s="255"/>
      <c r="E3" s="255"/>
      <c r="F3" s="255"/>
      <c r="G3" s="255"/>
      <c r="H3" s="255"/>
      <c r="I3" s="255"/>
      <c r="J3" s="254"/>
      <c r="K3" s="255"/>
    </row>
    <row r="4" customFormat="false" ht="16.5" hidden="false" customHeight="false" outlineLevel="0" collapsed="false">
      <c r="A4" s="254"/>
      <c r="B4" s="255"/>
      <c r="C4" s="255"/>
      <c r="D4" s="255"/>
      <c r="E4" s="255"/>
      <c r="F4" s="255"/>
      <c r="G4" s="255"/>
      <c r="H4" s="255"/>
      <c r="I4" s="255"/>
      <c r="J4" s="254"/>
      <c r="K4" s="255"/>
    </row>
    <row r="5" customFormat="false" ht="16.5" hidden="false" customHeight="false" outlineLevel="0" collapsed="false">
      <c r="A5" s="254"/>
      <c r="B5" s="255"/>
      <c r="C5" s="255"/>
      <c r="D5" s="255"/>
      <c r="E5" s="255"/>
      <c r="F5" s="255"/>
      <c r="G5" s="255"/>
      <c r="H5" s="255"/>
      <c r="I5" s="255"/>
      <c r="J5" s="254"/>
      <c r="K5" s="255"/>
    </row>
    <row r="6" customFormat="false" ht="16.5" hidden="false" customHeight="fals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254"/>
      <c r="K6" s="255"/>
    </row>
    <row r="7" customFormat="false" ht="16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4"/>
      <c r="K7" s="255"/>
    </row>
    <row r="8" customFormat="false" ht="16.5" hidden="false" customHeight="false" outlineLevel="0" collapsed="false">
      <c r="A8" s="254"/>
      <c r="B8" s="255"/>
      <c r="C8" s="255"/>
      <c r="D8" s="255"/>
      <c r="E8" s="255"/>
      <c r="F8" s="255"/>
      <c r="G8" s="255"/>
      <c r="H8" s="255"/>
      <c r="I8" s="255"/>
      <c r="J8" s="254"/>
      <c r="K8" s="255"/>
    </row>
    <row r="9" customFormat="false" ht="16.5" hidden="false" customHeight="fals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4"/>
      <c r="K9" s="255"/>
    </row>
    <row r="10" customFormat="false" ht="16.5" hidden="false" customHeight="false" outlineLevel="0" collapsed="false">
      <c r="A10" s="254"/>
      <c r="B10" s="255"/>
      <c r="C10" s="255"/>
      <c r="D10" s="255"/>
      <c r="E10" s="255"/>
      <c r="F10" s="255"/>
      <c r="G10" s="255"/>
      <c r="H10" s="255"/>
      <c r="I10" s="255"/>
      <c r="J10" s="254"/>
      <c r="K10" s="255"/>
    </row>
    <row r="11" customFormat="false" ht="16.5" hidden="false" customHeight="false" outlineLevel="0" collapsed="false">
      <c r="A11" s="254"/>
      <c r="B11" s="255"/>
      <c r="C11" s="255"/>
      <c r="D11" s="255"/>
      <c r="E11" s="255"/>
      <c r="F11" s="255"/>
      <c r="G11" s="255"/>
      <c r="H11" s="255"/>
      <c r="I11" s="255"/>
      <c r="J11" s="254"/>
      <c r="K11" s="255"/>
    </row>
    <row r="12" customFormat="false" ht="17.25" hidden="false" customHeight="fals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6"/>
      <c r="K12" s="257"/>
    </row>
    <row r="13" customFormat="false" ht="64.5" hidden="false" customHeight="false" outlineLevel="0" collapsed="false">
      <c r="A13" s="258" t="s">
        <v>194</v>
      </c>
      <c r="B13" s="259" t="s">
        <v>195</v>
      </c>
      <c r="C13" s="259" t="s">
        <v>196</v>
      </c>
      <c r="D13" s="258" t="s">
        <v>197</v>
      </c>
      <c r="E13" s="258" t="s">
        <v>198</v>
      </c>
      <c r="F13" s="260" t="s">
        <v>199</v>
      </c>
      <c r="G13" s="258" t="s">
        <v>200</v>
      </c>
      <c r="H13" s="260" t="s">
        <v>201</v>
      </c>
      <c r="I13" s="260" t="s">
        <v>202</v>
      </c>
      <c r="J13" s="258" t="s">
        <v>203</v>
      </c>
      <c r="K13" s="258" t="s">
        <v>204</v>
      </c>
    </row>
    <row r="14" customFormat="false" ht="16.5" hidden="false" customHeight="false" outlineLevel="0" collapsed="false">
      <c r="A14" s="261" t="n">
        <v>1</v>
      </c>
      <c r="B14" s="262" t="s">
        <v>205</v>
      </c>
      <c r="C14" s="262"/>
      <c r="D14" s="263"/>
      <c r="E14" s="264"/>
      <c r="F14" s="264"/>
      <c r="G14" s="264"/>
      <c r="H14" s="265" t="s">
        <v>206</v>
      </c>
      <c r="I14" s="266" t="n">
        <v>6103.44</v>
      </c>
      <c r="J14" s="267"/>
      <c r="K14" s="268"/>
    </row>
    <row r="15" customFormat="false" ht="22.5" hidden="false" customHeight="false" outlineLevel="0" collapsed="false">
      <c r="A15" s="269" t="s">
        <v>207</v>
      </c>
      <c r="B15" s="270" t="s">
        <v>208</v>
      </c>
      <c r="C15" s="270" t="s">
        <v>209</v>
      </c>
      <c r="D15" s="271" t="s">
        <v>210</v>
      </c>
      <c r="E15" s="272" t="n">
        <v>2.88</v>
      </c>
      <c r="F15" s="273" t="n">
        <v>364.52</v>
      </c>
      <c r="G15" s="274" t="n">
        <v>0.2337</v>
      </c>
      <c r="H15" s="275" t="n">
        <v>449.71</v>
      </c>
      <c r="I15" s="275" t="n">
        <v>1295.16</v>
      </c>
      <c r="J15" s="276" t="s">
        <v>211</v>
      </c>
      <c r="K15" s="277" t="s">
        <v>212</v>
      </c>
    </row>
    <row r="16" customFormat="false" ht="22.5" hidden="false" customHeight="false" outlineLevel="0" collapsed="false">
      <c r="A16" s="278" t="s">
        <v>213</v>
      </c>
      <c r="B16" s="279" t="s">
        <v>208</v>
      </c>
      <c r="C16" s="270" t="s">
        <v>214</v>
      </c>
      <c r="D16" s="280" t="s">
        <v>210</v>
      </c>
      <c r="E16" s="281" t="n">
        <v>1.2</v>
      </c>
      <c r="F16" s="273" t="n">
        <v>364.52</v>
      </c>
      <c r="G16" s="274" t="n">
        <v>0.2337</v>
      </c>
      <c r="H16" s="275" t="n">
        <v>449.71</v>
      </c>
      <c r="I16" s="275" t="n">
        <v>539.65</v>
      </c>
      <c r="J16" s="276" t="s">
        <v>211</v>
      </c>
      <c r="K16" s="277" t="s">
        <v>212</v>
      </c>
    </row>
    <row r="17" customFormat="false" ht="22.5" hidden="false" customHeight="false" outlineLevel="0" collapsed="false">
      <c r="A17" s="278" t="s">
        <v>215</v>
      </c>
      <c r="B17" s="279" t="s">
        <v>216</v>
      </c>
      <c r="C17" s="270" t="s">
        <v>217</v>
      </c>
      <c r="D17" s="280" t="s">
        <v>210</v>
      </c>
      <c r="E17" s="281" t="n">
        <v>3468.14</v>
      </c>
      <c r="F17" s="273" t="n">
        <v>0.36</v>
      </c>
      <c r="G17" s="274" t="n">
        <v>0.2337</v>
      </c>
      <c r="H17" s="275" t="n">
        <v>0.44</v>
      </c>
      <c r="I17" s="275" t="n">
        <v>1525.98</v>
      </c>
      <c r="J17" s="276" t="s">
        <v>218</v>
      </c>
      <c r="K17" s="277" t="s">
        <v>212</v>
      </c>
    </row>
    <row r="18" customFormat="false" ht="22.5" hidden="false" customHeight="false" outlineLevel="0" collapsed="false">
      <c r="A18" s="278" t="s">
        <v>219</v>
      </c>
      <c r="B18" s="279" t="s">
        <v>220</v>
      </c>
      <c r="C18" s="270" t="s">
        <v>221</v>
      </c>
      <c r="D18" s="280" t="s">
        <v>222</v>
      </c>
      <c r="E18" s="281" t="n">
        <v>64</v>
      </c>
      <c r="F18" s="273" t="n">
        <v>1.4</v>
      </c>
      <c r="G18" s="274" t="n">
        <v>0.2337</v>
      </c>
      <c r="H18" s="275" t="n">
        <v>1.73</v>
      </c>
      <c r="I18" s="275" t="n">
        <v>110.72</v>
      </c>
      <c r="J18" s="276" t="s">
        <v>223</v>
      </c>
      <c r="K18" s="277" t="s">
        <v>212</v>
      </c>
    </row>
    <row r="19" customFormat="false" ht="15.75" hidden="false" customHeight="false" outlineLevel="0" collapsed="false">
      <c r="A19" s="278" t="s">
        <v>224</v>
      </c>
      <c r="B19" s="279" t="s">
        <v>225</v>
      </c>
      <c r="C19" s="270" t="s">
        <v>226</v>
      </c>
      <c r="D19" s="280" t="s">
        <v>222</v>
      </c>
      <c r="E19" s="281" t="n">
        <v>581</v>
      </c>
      <c r="F19" s="273" t="n">
        <v>3.67</v>
      </c>
      <c r="G19" s="274" t="n">
        <v>0.2337</v>
      </c>
      <c r="H19" s="275" t="n">
        <v>4.53</v>
      </c>
      <c r="I19" s="275" t="n">
        <v>2631.93</v>
      </c>
      <c r="J19" s="282" t="s">
        <v>227</v>
      </c>
      <c r="K19" s="277" t="s">
        <v>212</v>
      </c>
    </row>
    <row r="20" customFormat="false" ht="16.5" hidden="false" customHeight="false" outlineLevel="0" collapsed="false">
      <c r="A20" s="283" t="n">
        <v>2</v>
      </c>
      <c r="B20" s="284" t="s">
        <v>228</v>
      </c>
      <c r="C20" s="284"/>
      <c r="D20" s="285"/>
      <c r="E20" s="286"/>
      <c r="F20" s="286"/>
      <c r="G20" s="286"/>
      <c r="H20" s="287" t="s">
        <v>206</v>
      </c>
      <c r="I20" s="288" t="n">
        <v>13803.6</v>
      </c>
      <c r="J20" s="289"/>
      <c r="K20" s="290"/>
    </row>
    <row r="21" customFormat="false" ht="67.5" hidden="false" customHeight="false" outlineLevel="0" collapsed="false">
      <c r="A21" s="278" t="s">
        <v>229</v>
      </c>
      <c r="B21" s="270" t="s">
        <v>230</v>
      </c>
      <c r="C21" s="270" t="s">
        <v>231</v>
      </c>
      <c r="D21" s="280" t="s">
        <v>232</v>
      </c>
      <c r="E21" s="281" t="n">
        <v>72.61</v>
      </c>
      <c r="F21" s="273" t="n">
        <v>5.33</v>
      </c>
      <c r="G21" s="274" t="n">
        <v>0.2337</v>
      </c>
      <c r="H21" s="275" t="n">
        <v>6.58</v>
      </c>
      <c r="I21" s="275" t="n">
        <v>477.77</v>
      </c>
      <c r="J21" s="291" t="n">
        <v>90106</v>
      </c>
      <c r="K21" s="277" t="s">
        <v>233</v>
      </c>
    </row>
    <row r="22" customFormat="false" ht="23.25" hidden="false" customHeight="false" outlineLevel="0" collapsed="false">
      <c r="A22" s="278" t="s">
        <v>234</v>
      </c>
      <c r="B22" s="279" t="s">
        <v>235</v>
      </c>
      <c r="C22" s="279" t="s">
        <v>236</v>
      </c>
      <c r="D22" s="280" t="s">
        <v>237</v>
      </c>
      <c r="E22" s="281" t="n">
        <v>145.22</v>
      </c>
      <c r="F22" s="273" t="n">
        <v>1.66</v>
      </c>
      <c r="G22" s="274" t="n">
        <v>0.2337</v>
      </c>
      <c r="H22" s="275" t="n">
        <v>2.05</v>
      </c>
      <c r="I22" s="275" t="n">
        <v>297.7</v>
      </c>
      <c r="J22" s="292" t="n">
        <v>97912</v>
      </c>
      <c r="K22" s="277" t="s">
        <v>233</v>
      </c>
    </row>
    <row r="23" customFormat="false" ht="22.5" hidden="false" customHeight="false" outlineLevel="0" collapsed="false">
      <c r="A23" s="278" t="s">
        <v>238</v>
      </c>
      <c r="B23" s="279" t="s">
        <v>239</v>
      </c>
      <c r="C23" s="279" t="s">
        <v>240</v>
      </c>
      <c r="D23" s="280" t="s">
        <v>222</v>
      </c>
      <c r="E23" s="281" t="n">
        <v>54</v>
      </c>
      <c r="F23" s="273" t="n">
        <v>34.02</v>
      </c>
      <c r="G23" s="274" t="n">
        <v>0.2337</v>
      </c>
      <c r="H23" s="275" t="n">
        <v>41.97</v>
      </c>
      <c r="I23" s="275" t="n">
        <v>2266.38</v>
      </c>
      <c r="J23" s="292" t="n">
        <v>7785</v>
      </c>
      <c r="K23" s="277" t="s">
        <v>241</v>
      </c>
    </row>
    <row r="24" customFormat="false" ht="22.5" hidden="false" customHeight="false" outlineLevel="0" collapsed="false">
      <c r="A24" s="278" t="s">
        <v>242</v>
      </c>
      <c r="B24" s="279" t="s">
        <v>243</v>
      </c>
      <c r="C24" s="279" t="s">
        <v>244</v>
      </c>
      <c r="D24" s="280" t="s">
        <v>222</v>
      </c>
      <c r="E24" s="281" t="n">
        <v>10</v>
      </c>
      <c r="F24" s="273" t="n">
        <v>57.53</v>
      </c>
      <c r="G24" s="274" t="n">
        <v>0.2337</v>
      </c>
      <c r="H24" s="275" t="n">
        <v>70.97</v>
      </c>
      <c r="I24" s="275" t="n">
        <v>709.7</v>
      </c>
      <c r="J24" s="292" t="n">
        <v>7745</v>
      </c>
      <c r="K24" s="277" t="s">
        <v>241</v>
      </c>
    </row>
    <row r="25" customFormat="false" ht="22.5" hidden="false" customHeight="false" outlineLevel="0" collapsed="false">
      <c r="A25" s="278" t="s">
        <v>245</v>
      </c>
      <c r="B25" s="279" t="s">
        <v>246</v>
      </c>
      <c r="C25" s="279" t="s">
        <v>247</v>
      </c>
      <c r="D25" s="280" t="s">
        <v>222</v>
      </c>
      <c r="E25" s="281" t="n">
        <v>64</v>
      </c>
      <c r="F25" s="273" t="n">
        <v>14.54</v>
      </c>
      <c r="G25" s="274" t="n">
        <v>0.2337</v>
      </c>
      <c r="H25" s="275" t="n">
        <v>17.94</v>
      </c>
      <c r="I25" s="275" t="n">
        <v>1148.16</v>
      </c>
      <c r="J25" s="292" t="s">
        <v>248</v>
      </c>
      <c r="K25" s="277" t="s">
        <v>212</v>
      </c>
    </row>
    <row r="26" customFormat="false" ht="33.75" hidden="false" customHeight="false" outlineLevel="0" collapsed="false">
      <c r="A26" s="278" t="s">
        <v>249</v>
      </c>
      <c r="B26" s="279" t="s">
        <v>250</v>
      </c>
      <c r="C26" s="279" t="s">
        <v>251</v>
      </c>
      <c r="D26" s="280" t="s">
        <v>197</v>
      </c>
      <c r="E26" s="281" t="n">
        <v>3</v>
      </c>
      <c r="F26" s="273" t="n">
        <v>703.45</v>
      </c>
      <c r="G26" s="274" t="n">
        <v>0.2337</v>
      </c>
      <c r="H26" s="275" t="n">
        <v>867.85</v>
      </c>
      <c r="I26" s="275" t="n">
        <v>2603.55</v>
      </c>
      <c r="J26" s="292" t="s">
        <v>252</v>
      </c>
      <c r="K26" s="277" t="s">
        <v>212</v>
      </c>
    </row>
    <row r="27" customFormat="false" ht="22.5" hidden="false" customHeight="false" outlineLevel="0" collapsed="false">
      <c r="A27" s="278" t="s">
        <v>253</v>
      </c>
      <c r="B27" s="279" t="s">
        <v>254</v>
      </c>
      <c r="C27" s="279" t="s">
        <v>255</v>
      </c>
      <c r="D27" s="280" t="s">
        <v>197</v>
      </c>
      <c r="E27" s="281" t="n">
        <v>2</v>
      </c>
      <c r="F27" s="273" t="n">
        <v>392.21</v>
      </c>
      <c r="G27" s="274" t="n">
        <v>0.2337</v>
      </c>
      <c r="H27" s="275" t="n">
        <v>483.87</v>
      </c>
      <c r="I27" s="275" t="n">
        <v>967.74</v>
      </c>
      <c r="J27" s="292" t="s">
        <v>256</v>
      </c>
      <c r="K27" s="277" t="s">
        <v>212</v>
      </c>
    </row>
    <row r="28" customFormat="false" ht="22.5" hidden="false" customHeight="false" outlineLevel="0" collapsed="false">
      <c r="A28" s="278" t="s">
        <v>257</v>
      </c>
      <c r="B28" s="279" t="s">
        <v>258</v>
      </c>
      <c r="C28" s="279" t="s">
        <v>259</v>
      </c>
      <c r="D28" s="280" t="s">
        <v>232</v>
      </c>
      <c r="E28" s="281" t="n">
        <v>5.06</v>
      </c>
      <c r="F28" s="273" t="n">
        <v>73.1</v>
      </c>
      <c r="G28" s="274" t="n">
        <v>0.2337</v>
      </c>
      <c r="H28" s="275" t="n">
        <v>90.18</v>
      </c>
      <c r="I28" s="275" t="n">
        <v>456.31</v>
      </c>
      <c r="J28" s="292" t="s">
        <v>260</v>
      </c>
      <c r="K28" s="277" t="s">
        <v>212</v>
      </c>
    </row>
    <row r="29" customFormat="false" ht="23.25" hidden="false" customHeight="false" outlineLevel="0" collapsed="false">
      <c r="A29" s="278" t="s">
        <v>261</v>
      </c>
      <c r="B29" s="279" t="s">
        <v>262</v>
      </c>
      <c r="C29" s="279" t="s">
        <v>263</v>
      </c>
      <c r="D29" s="280" t="s">
        <v>232</v>
      </c>
      <c r="E29" s="281" t="n">
        <v>56.03</v>
      </c>
      <c r="F29" s="273" t="n">
        <v>70.54</v>
      </c>
      <c r="G29" s="274" t="n">
        <v>0.2337</v>
      </c>
      <c r="H29" s="275" t="n">
        <v>87.03</v>
      </c>
      <c r="I29" s="275" t="n">
        <v>4876.29</v>
      </c>
      <c r="J29" s="292" t="s">
        <v>264</v>
      </c>
      <c r="K29" s="277" t="s">
        <v>212</v>
      </c>
    </row>
    <row r="30" customFormat="false" ht="16.5" hidden="false" customHeight="false" outlineLevel="0" collapsed="false">
      <c r="A30" s="293" t="n">
        <v>3</v>
      </c>
      <c r="B30" s="294" t="s">
        <v>265</v>
      </c>
      <c r="C30" s="294"/>
      <c r="D30" s="285"/>
      <c r="E30" s="286"/>
      <c r="F30" s="286"/>
      <c r="G30" s="286"/>
      <c r="H30" s="287" t="s">
        <v>206</v>
      </c>
      <c r="I30" s="288" t="n">
        <v>152207.12</v>
      </c>
      <c r="J30" s="267"/>
      <c r="K30" s="290"/>
    </row>
    <row r="31" customFormat="false" ht="15" hidden="false" customHeight="false" outlineLevel="0" collapsed="false">
      <c r="A31" s="295" t="s">
        <v>266</v>
      </c>
      <c r="B31" s="296" t="s">
        <v>267</v>
      </c>
      <c r="C31" s="296"/>
      <c r="D31" s="297"/>
      <c r="E31" s="281"/>
      <c r="F31" s="281"/>
      <c r="G31" s="281"/>
      <c r="H31" s="275"/>
      <c r="I31" s="275"/>
      <c r="J31" s="292"/>
      <c r="K31" s="298"/>
    </row>
    <row r="32" customFormat="false" ht="33.75" hidden="false" customHeight="false" outlineLevel="0" collapsed="false">
      <c r="A32" s="278" t="s">
        <v>268</v>
      </c>
      <c r="B32" s="279" t="s">
        <v>269</v>
      </c>
      <c r="C32" s="279" t="s">
        <v>270</v>
      </c>
      <c r="D32" s="280" t="s">
        <v>210</v>
      </c>
      <c r="E32" s="281" t="n">
        <v>2314.57</v>
      </c>
      <c r="F32" s="273" t="n">
        <v>1.34</v>
      </c>
      <c r="G32" s="274" t="n">
        <v>0.2337</v>
      </c>
      <c r="H32" s="275" t="n">
        <v>1.65</v>
      </c>
      <c r="I32" s="275" t="n">
        <v>3819.04</v>
      </c>
      <c r="J32" s="292" t="s">
        <v>271</v>
      </c>
      <c r="K32" s="277" t="s">
        <v>212</v>
      </c>
    </row>
    <row r="33" customFormat="false" ht="15" hidden="false" customHeight="false" outlineLevel="0" collapsed="false">
      <c r="A33" s="295" t="s">
        <v>272</v>
      </c>
      <c r="B33" s="296" t="s">
        <v>273</v>
      </c>
      <c r="C33" s="296"/>
      <c r="D33" s="297"/>
      <c r="E33" s="281"/>
      <c r="F33" s="281"/>
      <c r="G33" s="281"/>
      <c r="H33" s="275"/>
      <c r="I33" s="275"/>
      <c r="J33" s="292"/>
      <c r="K33" s="298"/>
    </row>
    <row r="34" customFormat="false" ht="56.25" hidden="false" customHeight="false" outlineLevel="0" collapsed="false">
      <c r="A34" s="278" t="s">
        <v>274</v>
      </c>
      <c r="B34" s="279" t="s">
        <v>275</v>
      </c>
      <c r="C34" s="279" t="s">
        <v>276</v>
      </c>
      <c r="D34" s="280" t="s">
        <v>210</v>
      </c>
      <c r="E34" s="281" t="n">
        <v>2314.57</v>
      </c>
      <c r="F34" s="273" t="n">
        <v>49.88</v>
      </c>
      <c r="G34" s="274" t="n">
        <v>0.2337</v>
      </c>
      <c r="H34" s="275" t="n">
        <v>61.54</v>
      </c>
      <c r="I34" s="275" t="n">
        <v>142438.64</v>
      </c>
      <c r="J34" s="292" t="s">
        <v>277</v>
      </c>
      <c r="K34" s="277" t="s">
        <v>212</v>
      </c>
    </row>
    <row r="35" customFormat="false" ht="15" hidden="false" customHeight="false" outlineLevel="0" collapsed="false">
      <c r="A35" s="295" t="s">
        <v>278</v>
      </c>
      <c r="B35" s="296" t="s">
        <v>279</v>
      </c>
      <c r="C35" s="296"/>
      <c r="D35" s="297"/>
      <c r="E35" s="281"/>
      <c r="F35" s="281"/>
      <c r="G35" s="281"/>
      <c r="H35" s="275"/>
      <c r="I35" s="275"/>
      <c r="J35" s="292"/>
      <c r="K35" s="298"/>
    </row>
    <row r="36" customFormat="false" ht="23.25" hidden="false" customHeight="false" outlineLevel="0" collapsed="false">
      <c r="A36" s="278" t="s">
        <v>280</v>
      </c>
      <c r="B36" s="279" t="s">
        <v>281</v>
      </c>
      <c r="C36" s="279" t="s">
        <v>282</v>
      </c>
      <c r="D36" s="280" t="s">
        <v>222</v>
      </c>
      <c r="E36" s="281" t="n">
        <v>581</v>
      </c>
      <c r="F36" s="273" t="n">
        <v>8.3</v>
      </c>
      <c r="G36" s="274" t="n">
        <v>0.2337</v>
      </c>
      <c r="H36" s="275" t="n">
        <v>10.24</v>
      </c>
      <c r="I36" s="275" t="n">
        <v>5949.44</v>
      </c>
      <c r="J36" s="292" t="s">
        <v>283</v>
      </c>
      <c r="K36" s="277" t="s">
        <v>212</v>
      </c>
    </row>
    <row r="37" customFormat="false" ht="16.5" hidden="false" customHeight="false" outlineLevel="0" collapsed="false">
      <c r="A37" s="283" t="n">
        <v>4</v>
      </c>
      <c r="B37" s="299" t="s">
        <v>284</v>
      </c>
      <c r="C37" s="299"/>
      <c r="D37" s="285"/>
      <c r="E37" s="286"/>
      <c r="F37" s="286"/>
      <c r="G37" s="286"/>
      <c r="H37" s="287" t="s">
        <v>206</v>
      </c>
      <c r="I37" s="288" t="n">
        <v>6930.85</v>
      </c>
      <c r="J37" s="285"/>
      <c r="K37" s="290"/>
    </row>
    <row r="38" customFormat="false" ht="22.5" hidden="false" customHeight="false" outlineLevel="0" collapsed="false">
      <c r="A38" s="300" t="s">
        <v>285</v>
      </c>
      <c r="B38" s="279" t="s">
        <v>286</v>
      </c>
      <c r="C38" s="279" t="s">
        <v>287</v>
      </c>
      <c r="D38" s="280" t="s">
        <v>288</v>
      </c>
      <c r="E38" s="281" t="n">
        <v>40.8</v>
      </c>
      <c r="F38" s="273" t="n">
        <v>25.61</v>
      </c>
      <c r="G38" s="274" t="n">
        <v>0.2337</v>
      </c>
      <c r="H38" s="275" t="n">
        <v>31.6</v>
      </c>
      <c r="I38" s="275" t="n">
        <v>1289.28</v>
      </c>
      <c r="J38" s="292" t="n">
        <v>5213401</v>
      </c>
      <c r="K38" s="277" t="s">
        <v>289</v>
      </c>
    </row>
    <row r="39" customFormat="false" ht="33.75" hidden="false" customHeight="false" outlineLevel="0" collapsed="false">
      <c r="A39" s="300" t="s">
        <v>290</v>
      </c>
      <c r="B39" s="279" t="s">
        <v>291</v>
      </c>
      <c r="C39" s="279" t="s">
        <v>292</v>
      </c>
      <c r="D39" s="280" t="s">
        <v>197</v>
      </c>
      <c r="E39" s="281" t="n">
        <v>1</v>
      </c>
      <c r="F39" s="273" t="n">
        <v>444.91</v>
      </c>
      <c r="G39" s="274" t="n">
        <v>0.2337</v>
      </c>
      <c r="H39" s="275" t="n">
        <v>548.89</v>
      </c>
      <c r="I39" s="275" t="n">
        <v>548.89</v>
      </c>
      <c r="J39" s="292" t="s">
        <v>293</v>
      </c>
      <c r="K39" s="277" t="s">
        <v>212</v>
      </c>
    </row>
    <row r="40" customFormat="false" ht="33.75" hidden="false" customHeight="false" outlineLevel="0" collapsed="false">
      <c r="A40" s="300" t="s">
        <v>294</v>
      </c>
      <c r="B40" s="279" t="s">
        <v>295</v>
      </c>
      <c r="C40" s="279" t="s">
        <v>296</v>
      </c>
      <c r="D40" s="280" t="s">
        <v>197</v>
      </c>
      <c r="E40" s="281" t="n">
        <v>2</v>
      </c>
      <c r="F40" s="273" t="n">
        <v>371.59</v>
      </c>
      <c r="G40" s="274" t="n">
        <v>0.2337</v>
      </c>
      <c r="H40" s="275" t="n">
        <v>458.43</v>
      </c>
      <c r="I40" s="275" t="n">
        <v>916.86</v>
      </c>
      <c r="J40" s="292" t="s">
        <v>297</v>
      </c>
      <c r="K40" s="277" t="s">
        <v>212</v>
      </c>
    </row>
    <row r="41" customFormat="false" ht="34.5" hidden="false" customHeight="false" outlineLevel="0" collapsed="false">
      <c r="A41" s="300" t="s">
        <v>298</v>
      </c>
      <c r="B41" s="279" t="s">
        <v>299</v>
      </c>
      <c r="C41" s="279" t="s">
        <v>300</v>
      </c>
      <c r="D41" s="280" t="s">
        <v>197</v>
      </c>
      <c r="E41" s="281" t="n">
        <v>9</v>
      </c>
      <c r="F41" s="273" t="n">
        <v>376.09</v>
      </c>
      <c r="G41" s="274" t="n">
        <v>0.2337</v>
      </c>
      <c r="H41" s="275" t="n">
        <v>463.98</v>
      </c>
      <c r="I41" s="275" t="n">
        <v>4175.82</v>
      </c>
      <c r="J41" s="292" t="s">
        <v>301</v>
      </c>
      <c r="K41" s="277" t="s">
        <v>212</v>
      </c>
    </row>
    <row r="42" customFormat="false" ht="16.5" hidden="false" customHeight="false" outlineLevel="0" collapsed="false">
      <c r="A42" s="283" t="n">
        <v>5</v>
      </c>
      <c r="B42" s="299" t="s">
        <v>302</v>
      </c>
      <c r="C42" s="299"/>
      <c r="D42" s="285"/>
      <c r="E42" s="286"/>
      <c r="F42" s="286"/>
      <c r="G42" s="286"/>
      <c r="H42" s="287" t="s">
        <v>206</v>
      </c>
      <c r="I42" s="288" t="n">
        <v>93144.06</v>
      </c>
      <c r="J42" s="285"/>
      <c r="K42" s="290"/>
    </row>
    <row r="43" customFormat="false" ht="33.75" hidden="false" customHeight="false" outlineLevel="0" collapsed="false">
      <c r="A43" s="278" t="s">
        <v>303</v>
      </c>
      <c r="B43" s="279" t="s">
        <v>304</v>
      </c>
      <c r="C43" s="279" t="s">
        <v>305</v>
      </c>
      <c r="D43" s="280" t="s">
        <v>232</v>
      </c>
      <c r="E43" s="281" t="n">
        <v>230.71</v>
      </c>
      <c r="F43" s="273" t="n">
        <v>5.17</v>
      </c>
      <c r="G43" s="274" t="n">
        <v>0.2337</v>
      </c>
      <c r="H43" s="275" t="n">
        <v>6.38</v>
      </c>
      <c r="I43" s="275" t="n">
        <v>1471.93</v>
      </c>
      <c r="J43" s="292" t="s">
        <v>306</v>
      </c>
      <c r="K43" s="277" t="s">
        <v>212</v>
      </c>
    </row>
    <row r="44" customFormat="false" ht="22.5" hidden="false" customHeight="false" outlineLevel="0" collapsed="false">
      <c r="A44" s="278" t="s">
        <v>307</v>
      </c>
      <c r="B44" s="279" t="s">
        <v>308</v>
      </c>
      <c r="C44" s="279" t="s">
        <v>309</v>
      </c>
      <c r="D44" s="280" t="s">
        <v>222</v>
      </c>
      <c r="E44" s="281" t="n">
        <v>541</v>
      </c>
      <c r="F44" s="273" t="n">
        <v>22.92</v>
      </c>
      <c r="G44" s="274" t="n">
        <v>0.2337</v>
      </c>
      <c r="H44" s="275" t="n">
        <v>28.28</v>
      </c>
      <c r="I44" s="275" t="n">
        <v>15299.48</v>
      </c>
      <c r="J44" s="292" t="s">
        <v>310</v>
      </c>
      <c r="K44" s="277" t="s">
        <v>212</v>
      </c>
    </row>
    <row r="45" customFormat="false" ht="45" hidden="false" customHeight="false" outlineLevel="0" collapsed="false">
      <c r="A45" s="278" t="s">
        <v>311</v>
      </c>
      <c r="B45" s="279" t="s">
        <v>312</v>
      </c>
      <c r="C45" s="279" t="s">
        <v>313</v>
      </c>
      <c r="D45" s="280" t="s">
        <v>210</v>
      </c>
      <c r="E45" s="281" t="n">
        <v>855.65</v>
      </c>
      <c r="F45" s="273" t="n">
        <v>52.92</v>
      </c>
      <c r="G45" s="274" t="n">
        <v>0.2337</v>
      </c>
      <c r="H45" s="275" t="n">
        <v>65.29</v>
      </c>
      <c r="I45" s="275" t="n">
        <v>55865.39</v>
      </c>
      <c r="J45" s="292" t="s">
        <v>314</v>
      </c>
      <c r="K45" s="277" t="s">
        <v>212</v>
      </c>
    </row>
    <row r="46" customFormat="false" ht="56.25" hidden="false" customHeight="false" outlineLevel="0" collapsed="false">
      <c r="A46" s="278" t="s">
        <v>315</v>
      </c>
      <c r="B46" s="279" t="s">
        <v>316</v>
      </c>
      <c r="C46" s="279" t="s">
        <v>317</v>
      </c>
      <c r="D46" s="280" t="s">
        <v>210</v>
      </c>
      <c r="E46" s="281" t="n">
        <v>230.6</v>
      </c>
      <c r="F46" s="273" t="n">
        <v>72.08</v>
      </c>
      <c r="G46" s="274" t="n">
        <v>0.2337</v>
      </c>
      <c r="H46" s="275" t="n">
        <v>88.93</v>
      </c>
      <c r="I46" s="275" t="n">
        <v>20507.26</v>
      </c>
      <c r="J46" s="292" t="s">
        <v>318</v>
      </c>
      <c r="K46" s="277" t="s">
        <v>212</v>
      </c>
    </row>
    <row r="47" customFormat="false" ht="15.75" hidden="false" customHeight="false" outlineLevel="0" collapsed="false">
      <c r="A47" s="301"/>
      <c r="B47" s="302"/>
      <c r="C47" s="302"/>
      <c r="D47" s="302"/>
      <c r="E47" s="303"/>
      <c r="F47" s="303"/>
      <c r="G47" s="303"/>
      <c r="H47" s="304" t="s">
        <v>319</v>
      </c>
      <c r="I47" s="305" t="n">
        <v>272189.07</v>
      </c>
      <c r="J47" s="306"/>
      <c r="K47" s="307"/>
    </row>
    <row r="48" customFormat="false" ht="15" hidden="false" customHeight="false" outlineLevel="0" collapsed="false">
      <c r="A48" s="308"/>
      <c r="B48" s="251"/>
      <c r="C48" s="251"/>
      <c r="D48" s="251"/>
      <c r="H48" s="251"/>
      <c r="I48" s="251"/>
      <c r="J48" s="309"/>
      <c r="K48" s="310"/>
    </row>
    <row r="49" customFormat="false" ht="15.75" hidden="false" customHeight="false" outlineLevel="0" collapsed="false">
      <c r="A49" s="311"/>
      <c r="B49" s="312"/>
      <c r="C49" s="312"/>
      <c r="D49" s="313"/>
      <c r="E49" s="314"/>
      <c r="F49" s="314"/>
      <c r="G49" s="314"/>
      <c r="H49" s="315"/>
      <c r="I49" s="315"/>
      <c r="J49" s="315"/>
      <c r="K49" s="316"/>
    </row>
    <row r="50" customFormat="false" ht="15.75" hidden="false" customHeight="false" outlineLevel="0" collapsed="false">
      <c r="A50" s="311"/>
      <c r="B50" s="317"/>
      <c r="C50" s="317"/>
      <c r="D50" s="313"/>
      <c r="E50" s="314"/>
      <c r="F50" s="314"/>
      <c r="G50" s="314"/>
      <c r="H50" s="315"/>
      <c r="I50" s="315"/>
      <c r="J50" s="315"/>
      <c r="K50" s="3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28"/>
    <col collapsed="false" customWidth="true" hidden="false" outlineLevel="0" max="3" min="3" style="0" width="34.28"/>
    <col collapsed="false" customWidth="true" hidden="false" outlineLevel="0" max="4" min="4" style="0" width="3.99"/>
    <col collapsed="false" customWidth="true" hidden="false" outlineLevel="0" max="5" min="5" style="0" width="8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12.28"/>
  </cols>
  <sheetData>
    <row r="1" customFormat="false" ht="16.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4"/>
      <c r="K1" s="255"/>
    </row>
    <row r="2" customFormat="false" ht="16.5" hidden="false" customHeight="false" outlineLevel="0" collapsed="false">
      <c r="A2" s="254"/>
      <c r="B2" s="255"/>
      <c r="C2" s="255"/>
      <c r="D2" s="255"/>
      <c r="E2" s="255"/>
      <c r="F2" s="255"/>
      <c r="G2" s="255"/>
      <c r="H2" s="255"/>
      <c r="I2" s="255"/>
      <c r="J2" s="254"/>
      <c r="K2" s="255"/>
    </row>
    <row r="3" customFormat="false" ht="16.5" hidden="false" customHeight="false" outlineLevel="0" collapsed="false">
      <c r="A3" s="254"/>
      <c r="B3" s="255"/>
      <c r="C3" s="255"/>
      <c r="D3" s="255"/>
      <c r="E3" s="255"/>
      <c r="F3" s="255"/>
      <c r="G3" s="255"/>
      <c r="H3" s="255"/>
      <c r="I3" s="255"/>
      <c r="J3" s="254"/>
      <c r="K3" s="255"/>
    </row>
    <row r="4" customFormat="false" ht="16.5" hidden="false" customHeight="false" outlineLevel="0" collapsed="false">
      <c r="A4" s="254"/>
      <c r="B4" s="255"/>
      <c r="C4" s="255"/>
      <c r="D4" s="255"/>
      <c r="E4" s="255"/>
      <c r="F4" s="255"/>
      <c r="G4" s="255"/>
      <c r="H4" s="255"/>
      <c r="I4" s="255"/>
      <c r="J4" s="254"/>
      <c r="K4" s="255"/>
    </row>
    <row r="5" customFormat="false" ht="16.5" hidden="false" customHeight="false" outlineLevel="0" collapsed="false">
      <c r="A5" s="254"/>
      <c r="B5" s="255"/>
      <c r="C5" s="255"/>
      <c r="D5" s="255"/>
      <c r="E5" s="255"/>
      <c r="F5" s="255"/>
      <c r="G5" s="255"/>
      <c r="H5" s="255"/>
      <c r="I5" s="255"/>
      <c r="J5" s="254"/>
      <c r="K5" s="255"/>
    </row>
    <row r="6" customFormat="false" ht="16.5" hidden="false" customHeight="fals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254"/>
      <c r="K6" s="255"/>
    </row>
    <row r="7" customFormat="false" ht="16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4"/>
      <c r="K7" s="255"/>
    </row>
    <row r="8" customFormat="false" ht="16.5" hidden="false" customHeight="false" outlineLevel="0" collapsed="false">
      <c r="A8" s="254"/>
      <c r="B8" s="255"/>
      <c r="C8" s="255"/>
      <c r="D8" s="255"/>
      <c r="E8" s="255"/>
      <c r="F8" s="255"/>
      <c r="G8" s="255"/>
      <c r="H8" s="255"/>
      <c r="I8" s="255"/>
      <c r="J8" s="254"/>
      <c r="K8" s="255"/>
    </row>
    <row r="9" customFormat="false" ht="16.5" hidden="false" customHeight="fals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4"/>
      <c r="K9" s="255"/>
    </row>
    <row r="10" customFormat="false" ht="16.5" hidden="false" customHeight="false" outlineLevel="0" collapsed="false">
      <c r="A10" s="254"/>
      <c r="B10" s="255"/>
      <c r="C10" s="255"/>
      <c r="D10" s="255"/>
      <c r="E10" s="255"/>
      <c r="F10" s="255"/>
      <c r="G10" s="255"/>
      <c r="H10" s="255"/>
      <c r="I10" s="255"/>
      <c r="J10" s="254"/>
      <c r="K10" s="255"/>
    </row>
    <row r="11" customFormat="false" ht="16.5" hidden="false" customHeight="false" outlineLevel="0" collapsed="false">
      <c r="A11" s="254"/>
      <c r="B11" s="255"/>
      <c r="C11" s="255"/>
      <c r="D11" s="255"/>
      <c r="E11" s="255"/>
      <c r="F11" s="255"/>
      <c r="G11" s="255"/>
      <c r="H11" s="255"/>
      <c r="I11" s="255"/>
      <c r="J11" s="254"/>
      <c r="K11" s="255"/>
    </row>
    <row r="12" customFormat="false" ht="17.25" hidden="false" customHeight="fals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6"/>
      <c r="K12" s="257"/>
    </row>
    <row r="13" customFormat="false" ht="64.5" hidden="false" customHeight="false" outlineLevel="0" collapsed="false">
      <c r="A13" s="258" t="s">
        <v>194</v>
      </c>
      <c r="B13" s="259" t="s">
        <v>195</v>
      </c>
      <c r="C13" s="259" t="s">
        <v>196</v>
      </c>
      <c r="D13" s="258" t="s">
        <v>197</v>
      </c>
      <c r="E13" s="258" t="s">
        <v>198</v>
      </c>
      <c r="F13" s="260" t="s">
        <v>199</v>
      </c>
      <c r="G13" s="258" t="s">
        <v>200</v>
      </c>
      <c r="H13" s="260" t="s">
        <v>201</v>
      </c>
      <c r="I13" s="260" t="s">
        <v>202</v>
      </c>
      <c r="J13" s="258" t="s">
        <v>203</v>
      </c>
      <c r="K13" s="258" t="s">
        <v>204</v>
      </c>
    </row>
    <row r="14" customFormat="false" ht="16.5" hidden="false" customHeight="false" outlineLevel="0" collapsed="false">
      <c r="A14" s="261" t="n">
        <v>1</v>
      </c>
      <c r="B14" s="262" t="s">
        <v>205</v>
      </c>
      <c r="C14" s="262"/>
      <c r="D14" s="263"/>
      <c r="E14" s="264"/>
      <c r="F14" s="264"/>
      <c r="G14" s="264"/>
      <c r="H14" s="265" t="s">
        <v>206</v>
      </c>
      <c r="I14" s="266" t="n">
        <v>2778.92</v>
      </c>
      <c r="J14" s="267"/>
      <c r="K14" s="268"/>
    </row>
    <row r="15" customFormat="false" ht="33.75" hidden="false" customHeight="false" outlineLevel="0" collapsed="false">
      <c r="A15" s="269" t="s">
        <v>207</v>
      </c>
      <c r="B15" s="270" t="s">
        <v>208</v>
      </c>
      <c r="C15" s="270" t="s">
        <v>209</v>
      </c>
      <c r="D15" s="271" t="s">
        <v>210</v>
      </c>
      <c r="E15" s="272" t="n">
        <v>2.88</v>
      </c>
      <c r="F15" s="273" t="n">
        <v>364.52</v>
      </c>
      <c r="G15" s="274" t="n">
        <v>0.2337</v>
      </c>
      <c r="H15" s="275" t="n">
        <v>449.71</v>
      </c>
      <c r="I15" s="275" t="n">
        <v>1295.16</v>
      </c>
      <c r="J15" s="276" t="s">
        <v>211</v>
      </c>
      <c r="K15" s="277" t="s">
        <v>212</v>
      </c>
    </row>
    <row r="16" customFormat="false" ht="33.75" hidden="false" customHeight="false" outlineLevel="0" collapsed="false">
      <c r="A16" s="278" t="s">
        <v>213</v>
      </c>
      <c r="B16" s="279" t="s">
        <v>208</v>
      </c>
      <c r="C16" s="270" t="s">
        <v>214</v>
      </c>
      <c r="D16" s="280" t="s">
        <v>210</v>
      </c>
      <c r="E16" s="281" t="n">
        <v>1.2</v>
      </c>
      <c r="F16" s="273" t="n">
        <v>364.52</v>
      </c>
      <c r="G16" s="274" t="n">
        <v>0.2337</v>
      </c>
      <c r="H16" s="275" t="n">
        <v>449.71</v>
      </c>
      <c r="I16" s="275" t="n">
        <v>539.65</v>
      </c>
      <c r="J16" s="276" t="s">
        <v>211</v>
      </c>
      <c r="K16" s="277" t="s">
        <v>212</v>
      </c>
    </row>
    <row r="17" customFormat="false" ht="22.5" hidden="false" customHeight="false" outlineLevel="0" collapsed="false">
      <c r="A17" s="278" t="s">
        <v>215</v>
      </c>
      <c r="B17" s="279" t="s">
        <v>216</v>
      </c>
      <c r="C17" s="270" t="s">
        <v>217</v>
      </c>
      <c r="D17" s="280" t="s">
        <v>210</v>
      </c>
      <c r="E17" s="281" t="n">
        <v>1682.41</v>
      </c>
      <c r="F17" s="273" t="n">
        <v>0.36</v>
      </c>
      <c r="G17" s="274" t="n">
        <v>0.2337</v>
      </c>
      <c r="H17" s="275" t="n">
        <v>0.44</v>
      </c>
      <c r="I17" s="275" t="n">
        <v>740.26</v>
      </c>
      <c r="J17" s="276" t="s">
        <v>218</v>
      </c>
      <c r="K17" s="277" t="s">
        <v>212</v>
      </c>
    </row>
    <row r="18" customFormat="false" ht="23.25" hidden="false" customHeight="false" outlineLevel="0" collapsed="false">
      <c r="A18" s="278" t="s">
        <v>219</v>
      </c>
      <c r="B18" s="279" t="s">
        <v>225</v>
      </c>
      <c r="C18" s="270" t="s">
        <v>226</v>
      </c>
      <c r="D18" s="280" t="s">
        <v>222</v>
      </c>
      <c r="E18" s="281" t="n">
        <v>45</v>
      </c>
      <c r="F18" s="273" t="n">
        <v>3.67</v>
      </c>
      <c r="G18" s="274" t="n">
        <v>0.2337</v>
      </c>
      <c r="H18" s="275" t="n">
        <v>4.53</v>
      </c>
      <c r="I18" s="275" t="n">
        <v>203.85</v>
      </c>
      <c r="J18" s="282" t="s">
        <v>227</v>
      </c>
      <c r="K18" s="277" t="s">
        <v>212</v>
      </c>
    </row>
    <row r="19" customFormat="false" ht="16.5" hidden="false" customHeight="false" outlineLevel="0" collapsed="false">
      <c r="A19" s="293" t="n">
        <v>2</v>
      </c>
      <c r="B19" s="294" t="s">
        <v>265</v>
      </c>
      <c r="C19" s="294"/>
      <c r="D19" s="285"/>
      <c r="E19" s="286"/>
      <c r="F19" s="286"/>
      <c r="G19" s="286"/>
      <c r="H19" s="287" t="s">
        <v>206</v>
      </c>
      <c r="I19" s="288" t="n">
        <v>94319.81</v>
      </c>
      <c r="J19" s="267"/>
      <c r="K19" s="290"/>
    </row>
    <row r="20" customFormat="false" ht="15" hidden="false" customHeight="false" outlineLevel="0" collapsed="false">
      <c r="A20" s="295" t="s">
        <v>229</v>
      </c>
      <c r="B20" s="296" t="s">
        <v>267</v>
      </c>
      <c r="C20" s="296"/>
      <c r="D20" s="297"/>
      <c r="E20" s="281"/>
      <c r="F20" s="281"/>
      <c r="G20" s="281"/>
      <c r="H20" s="275"/>
      <c r="I20" s="275"/>
      <c r="J20" s="292"/>
      <c r="K20" s="298"/>
    </row>
    <row r="21" customFormat="false" ht="45" hidden="false" customHeight="false" outlineLevel="0" collapsed="false">
      <c r="A21" s="278" t="s">
        <v>320</v>
      </c>
      <c r="B21" s="279" t="s">
        <v>269</v>
      </c>
      <c r="C21" s="279" t="s">
        <v>270</v>
      </c>
      <c r="D21" s="280" t="s">
        <v>210</v>
      </c>
      <c r="E21" s="281" t="n">
        <v>1263.93</v>
      </c>
      <c r="F21" s="273" t="n">
        <v>1.34</v>
      </c>
      <c r="G21" s="274" t="n">
        <v>0.2337</v>
      </c>
      <c r="H21" s="275" t="n">
        <v>1.65</v>
      </c>
      <c r="I21" s="275" t="n">
        <v>2085.48</v>
      </c>
      <c r="J21" s="292" t="s">
        <v>271</v>
      </c>
      <c r="K21" s="277" t="s">
        <v>212</v>
      </c>
    </row>
    <row r="22" customFormat="false" ht="15" hidden="false" customHeight="false" outlineLevel="0" collapsed="false">
      <c r="A22" s="295" t="s">
        <v>272</v>
      </c>
      <c r="B22" s="296" t="s">
        <v>273</v>
      </c>
      <c r="C22" s="296"/>
      <c r="D22" s="297"/>
      <c r="E22" s="281"/>
      <c r="F22" s="281"/>
      <c r="G22" s="281"/>
      <c r="H22" s="275"/>
      <c r="I22" s="275"/>
      <c r="J22" s="292"/>
      <c r="K22" s="298"/>
    </row>
    <row r="23" customFormat="false" ht="67.5" hidden="false" customHeight="false" outlineLevel="0" collapsed="false">
      <c r="A23" s="278" t="s">
        <v>321</v>
      </c>
      <c r="B23" s="279" t="s">
        <v>275</v>
      </c>
      <c r="C23" s="279" t="s">
        <v>276</v>
      </c>
      <c r="D23" s="280" t="s">
        <v>210</v>
      </c>
      <c r="E23" s="281" t="n">
        <v>1263.93</v>
      </c>
      <c r="F23" s="273" t="n">
        <v>49.88</v>
      </c>
      <c r="G23" s="274" t="n">
        <v>0.2337</v>
      </c>
      <c r="H23" s="275" t="n">
        <v>61.54</v>
      </c>
      <c r="I23" s="275" t="n">
        <v>77782.25</v>
      </c>
      <c r="J23" s="292" t="s">
        <v>277</v>
      </c>
      <c r="K23" s="277" t="s">
        <v>212</v>
      </c>
    </row>
    <row r="24" customFormat="false" ht="15" hidden="false" customHeight="false" outlineLevel="0" collapsed="false">
      <c r="A24" s="295" t="s">
        <v>238</v>
      </c>
      <c r="B24" s="296" t="s">
        <v>279</v>
      </c>
      <c r="C24" s="296"/>
      <c r="D24" s="297"/>
      <c r="E24" s="281"/>
      <c r="F24" s="281"/>
      <c r="G24" s="281"/>
      <c r="H24" s="275"/>
      <c r="I24" s="275"/>
      <c r="J24" s="292"/>
      <c r="K24" s="298"/>
    </row>
    <row r="25" customFormat="false" ht="33.75" hidden="false" customHeight="false" outlineLevel="0" collapsed="false">
      <c r="A25" s="318" t="s">
        <v>322</v>
      </c>
      <c r="B25" s="319" t="s">
        <v>323</v>
      </c>
      <c r="C25" s="319" t="s">
        <v>324</v>
      </c>
      <c r="D25" s="320" t="s">
        <v>222</v>
      </c>
      <c r="E25" s="321" t="n">
        <v>241</v>
      </c>
      <c r="F25" s="322" t="n">
        <v>30.95</v>
      </c>
      <c r="G25" s="323" t="n">
        <v>0.2337</v>
      </c>
      <c r="H25" s="324" t="n">
        <v>38.18</v>
      </c>
      <c r="I25" s="324" t="n">
        <v>9201.38</v>
      </c>
      <c r="J25" s="325" t="s">
        <v>325</v>
      </c>
      <c r="K25" s="326" t="s">
        <v>212</v>
      </c>
      <c r="L25" s="0" t="s">
        <v>326</v>
      </c>
    </row>
    <row r="26" customFormat="false" ht="22.5" hidden="false" customHeight="false" outlineLevel="0" collapsed="false">
      <c r="A26" s="318" t="s">
        <v>327</v>
      </c>
      <c r="B26" s="319" t="s">
        <v>328</v>
      </c>
      <c r="C26" s="319" t="s">
        <v>329</v>
      </c>
      <c r="D26" s="320" t="s">
        <v>222</v>
      </c>
      <c r="E26" s="321" t="n">
        <v>38</v>
      </c>
      <c r="F26" s="322" t="n">
        <v>102.17</v>
      </c>
      <c r="G26" s="323" t="n">
        <v>0.2337</v>
      </c>
      <c r="H26" s="324" t="n">
        <v>126.05</v>
      </c>
      <c r="I26" s="324" t="n">
        <v>4789.9</v>
      </c>
      <c r="J26" s="325" t="s">
        <v>330</v>
      </c>
      <c r="K26" s="326" t="s">
        <v>212</v>
      </c>
      <c r="L26" s="0" t="s">
        <v>326</v>
      </c>
    </row>
    <row r="27" customFormat="false" ht="34.5" hidden="false" customHeight="false" outlineLevel="0" collapsed="false">
      <c r="A27" s="278" t="s">
        <v>331</v>
      </c>
      <c r="B27" s="279" t="s">
        <v>281</v>
      </c>
      <c r="C27" s="279" t="s">
        <v>282</v>
      </c>
      <c r="D27" s="280" t="s">
        <v>222</v>
      </c>
      <c r="E27" s="281" t="n">
        <v>45</v>
      </c>
      <c r="F27" s="273" t="n">
        <v>8.3</v>
      </c>
      <c r="G27" s="274" t="n">
        <v>0.2337</v>
      </c>
      <c r="H27" s="275" t="n">
        <v>10.24</v>
      </c>
      <c r="I27" s="275" t="n">
        <v>460.8</v>
      </c>
      <c r="J27" s="292" t="s">
        <v>283</v>
      </c>
      <c r="K27" s="277" t="s">
        <v>212</v>
      </c>
    </row>
    <row r="28" customFormat="false" ht="16.5" hidden="false" customHeight="false" outlineLevel="0" collapsed="false">
      <c r="A28" s="283" t="n">
        <v>3</v>
      </c>
      <c r="B28" s="299" t="s">
        <v>284</v>
      </c>
      <c r="C28" s="299"/>
      <c r="D28" s="285"/>
      <c r="E28" s="286"/>
      <c r="F28" s="286"/>
      <c r="G28" s="286"/>
      <c r="H28" s="287" t="s">
        <v>206</v>
      </c>
      <c r="I28" s="288" t="n">
        <v>5418.53</v>
      </c>
      <c r="J28" s="285"/>
      <c r="K28" s="290"/>
    </row>
    <row r="29" customFormat="false" ht="22.5" hidden="false" customHeight="false" outlineLevel="0" collapsed="false">
      <c r="A29" s="300" t="s">
        <v>266</v>
      </c>
      <c r="B29" s="279" t="s">
        <v>286</v>
      </c>
      <c r="C29" s="279" t="s">
        <v>287</v>
      </c>
      <c r="D29" s="280" t="s">
        <v>288</v>
      </c>
      <c r="E29" s="281" t="n">
        <v>36.4</v>
      </c>
      <c r="F29" s="273" t="n">
        <v>25.61</v>
      </c>
      <c r="G29" s="274" t="n">
        <v>0.2337</v>
      </c>
      <c r="H29" s="275" t="n">
        <v>31.6</v>
      </c>
      <c r="I29" s="275" t="n">
        <v>1150.24</v>
      </c>
      <c r="J29" s="292" t="n">
        <v>5213401</v>
      </c>
      <c r="K29" s="277" t="s">
        <v>289</v>
      </c>
    </row>
    <row r="30" customFormat="false" ht="45" hidden="false" customHeight="false" outlineLevel="0" collapsed="false">
      <c r="A30" s="318" t="s">
        <v>272</v>
      </c>
      <c r="B30" s="319" t="s">
        <v>332</v>
      </c>
      <c r="C30" s="319" t="s">
        <v>333</v>
      </c>
      <c r="D30" s="320" t="s">
        <v>197</v>
      </c>
      <c r="E30" s="321" t="n">
        <v>1</v>
      </c>
      <c r="F30" s="322" t="n">
        <v>322.39</v>
      </c>
      <c r="G30" s="323" t="n">
        <v>0.2337</v>
      </c>
      <c r="H30" s="324" t="n">
        <v>397.73</v>
      </c>
      <c r="I30" s="324" t="n">
        <v>397.73</v>
      </c>
      <c r="J30" s="325" t="s">
        <v>334</v>
      </c>
      <c r="K30" s="326" t="s">
        <v>212</v>
      </c>
      <c r="L30" s="0" t="s">
        <v>326</v>
      </c>
    </row>
    <row r="31" customFormat="false" ht="45" hidden="false" customHeight="false" outlineLevel="0" collapsed="false">
      <c r="A31" s="300" t="s">
        <v>278</v>
      </c>
      <c r="B31" s="279" t="s">
        <v>291</v>
      </c>
      <c r="C31" s="279" t="s">
        <v>292</v>
      </c>
      <c r="D31" s="280" t="s">
        <v>197</v>
      </c>
      <c r="E31" s="281" t="n">
        <v>2</v>
      </c>
      <c r="F31" s="273" t="n">
        <v>444.91</v>
      </c>
      <c r="G31" s="274" t="n">
        <v>0.2337</v>
      </c>
      <c r="H31" s="275" t="n">
        <v>548.89</v>
      </c>
      <c r="I31" s="275" t="n">
        <v>1097.78</v>
      </c>
      <c r="J31" s="292" t="s">
        <v>293</v>
      </c>
      <c r="K31" s="277" t="s">
        <v>212</v>
      </c>
    </row>
    <row r="32" customFormat="false" ht="45" hidden="false" customHeight="false" outlineLevel="0" collapsed="false">
      <c r="A32" s="300" t="s">
        <v>335</v>
      </c>
      <c r="B32" s="279" t="s">
        <v>295</v>
      </c>
      <c r="C32" s="279" t="s">
        <v>296</v>
      </c>
      <c r="D32" s="280" t="s">
        <v>197</v>
      </c>
      <c r="E32" s="281" t="n">
        <v>2</v>
      </c>
      <c r="F32" s="273" t="n">
        <v>371.59</v>
      </c>
      <c r="G32" s="274" t="n">
        <v>0.2337</v>
      </c>
      <c r="H32" s="275" t="n">
        <v>458.43</v>
      </c>
      <c r="I32" s="275" t="n">
        <v>916.86</v>
      </c>
      <c r="J32" s="292" t="s">
        <v>297</v>
      </c>
      <c r="K32" s="277" t="s">
        <v>212</v>
      </c>
    </row>
    <row r="33" customFormat="false" ht="45.75" hidden="false" customHeight="false" outlineLevel="0" collapsed="false">
      <c r="A33" s="300" t="s">
        <v>336</v>
      </c>
      <c r="B33" s="279" t="s">
        <v>299</v>
      </c>
      <c r="C33" s="279" t="s">
        <v>300</v>
      </c>
      <c r="D33" s="280" t="s">
        <v>197</v>
      </c>
      <c r="E33" s="281" t="n">
        <v>4</v>
      </c>
      <c r="F33" s="273" t="n">
        <v>376.09</v>
      </c>
      <c r="G33" s="274" t="n">
        <v>0.2337</v>
      </c>
      <c r="H33" s="275" t="n">
        <v>463.98</v>
      </c>
      <c r="I33" s="275" t="n">
        <v>1855.92</v>
      </c>
      <c r="J33" s="292" t="s">
        <v>301</v>
      </c>
      <c r="K33" s="277" t="s">
        <v>212</v>
      </c>
    </row>
    <row r="34" customFormat="false" ht="16.5" hidden="false" customHeight="false" outlineLevel="0" collapsed="false">
      <c r="A34" s="283" t="n">
        <v>4</v>
      </c>
      <c r="B34" s="299" t="s">
        <v>302</v>
      </c>
      <c r="C34" s="299"/>
      <c r="D34" s="285"/>
      <c r="E34" s="286"/>
      <c r="F34" s="286"/>
      <c r="G34" s="286"/>
      <c r="H34" s="287" t="s">
        <v>206</v>
      </c>
      <c r="I34" s="288" t="n">
        <v>33987.65</v>
      </c>
      <c r="J34" s="285"/>
      <c r="K34" s="290"/>
    </row>
    <row r="35" customFormat="false" ht="45" hidden="false" customHeight="false" outlineLevel="0" collapsed="false">
      <c r="A35" s="278" t="s">
        <v>285</v>
      </c>
      <c r="B35" s="279" t="s">
        <v>304</v>
      </c>
      <c r="C35" s="279" t="s">
        <v>305</v>
      </c>
      <c r="D35" s="280" t="s">
        <v>232</v>
      </c>
      <c r="E35" s="281" t="n">
        <v>83.7</v>
      </c>
      <c r="F35" s="273" t="n">
        <v>5.17</v>
      </c>
      <c r="G35" s="274" t="n">
        <v>0.2337</v>
      </c>
      <c r="H35" s="275" t="n">
        <v>6.38</v>
      </c>
      <c r="I35" s="275" t="n">
        <v>534.01</v>
      </c>
      <c r="J35" s="292" t="s">
        <v>306</v>
      </c>
      <c r="K35" s="277" t="s">
        <v>212</v>
      </c>
    </row>
    <row r="36" customFormat="false" ht="67.5" hidden="false" customHeight="false" outlineLevel="0" collapsed="false">
      <c r="A36" s="327" t="s">
        <v>290</v>
      </c>
      <c r="B36" s="319" t="s">
        <v>337</v>
      </c>
      <c r="C36" s="319" t="s">
        <v>338</v>
      </c>
      <c r="D36" s="320" t="s">
        <v>210</v>
      </c>
      <c r="E36" s="321" t="n">
        <v>8.69</v>
      </c>
      <c r="F36" s="322" t="n">
        <v>21.8</v>
      </c>
      <c r="G36" s="323" t="n">
        <v>0.2337</v>
      </c>
      <c r="H36" s="324" t="n">
        <v>26.89</v>
      </c>
      <c r="I36" s="324" t="n">
        <v>233.67</v>
      </c>
      <c r="J36" s="325" t="s">
        <v>339</v>
      </c>
      <c r="K36" s="326" t="s">
        <v>212</v>
      </c>
      <c r="L36" s="0" t="s">
        <v>326</v>
      </c>
    </row>
    <row r="37" customFormat="false" ht="33.75" hidden="false" customHeight="false" outlineLevel="0" collapsed="false">
      <c r="A37" s="278" t="s">
        <v>294</v>
      </c>
      <c r="B37" s="279" t="s">
        <v>308</v>
      </c>
      <c r="C37" s="279" t="s">
        <v>309</v>
      </c>
      <c r="D37" s="280" t="s">
        <v>222</v>
      </c>
      <c r="E37" s="281" t="n">
        <v>201</v>
      </c>
      <c r="F37" s="273" t="n">
        <v>22.92</v>
      </c>
      <c r="G37" s="274" t="n">
        <v>0.2337</v>
      </c>
      <c r="H37" s="275" t="n">
        <v>28.28</v>
      </c>
      <c r="I37" s="275" t="n">
        <v>5684.28</v>
      </c>
      <c r="J37" s="292" t="s">
        <v>310</v>
      </c>
      <c r="K37" s="277" t="s">
        <v>212</v>
      </c>
    </row>
    <row r="38" customFormat="false" ht="56.25" hidden="false" customHeight="false" outlineLevel="0" collapsed="false">
      <c r="A38" s="278" t="s">
        <v>298</v>
      </c>
      <c r="B38" s="279" t="s">
        <v>340</v>
      </c>
      <c r="C38" s="279" t="s">
        <v>313</v>
      </c>
      <c r="D38" s="280" t="s">
        <v>210</v>
      </c>
      <c r="E38" s="281" t="n">
        <v>309.7</v>
      </c>
      <c r="F38" s="273" t="n">
        <v>52.92</v>
      </c>
      <c r="G38" s="274" t="n">
        <v>0.2337</v>
      </c>
      <c r="H38" s="275" t="n">
        <v>65.29</v>
      </c>
      <c r="I38" s="275" t="n">
        <v>20220.31</v>
      </c>
      <c r="J38" s="292" t="s">
        <v>314</v>
      </c>
      <c r="K38" s="277" t="s">
        <v>212</v>
      </c>
    </row>
    <row r="39" customFormat="false" ht="67.5" hidden="false" customHeight="false" outlineLevel="0" collapsed="false">
      <c r="A39" s="278" t="s">
        <v>133</v>
      </c>
      <c r="B39" s="279" t="s">
        <v>316</v>
      </c>
      <c r="C39" s="279" t="s">
        <v>317</v>
      </c>
      <c r="D39" s="280" t="s">
        <v>210</v>
      </c>
      <c r="E39" s="281" t="n">
        <v>82.26</v>
      </c>
      <c r="F39" s="273" t="n">
        <v>72.08</v>
      </c>
      <c r="G39" s="274" t="n">
        <v>0.2337</v>
      </c>
      <c r="H39" s="275" t="n">
        <v>88.93</v>
      </c>
      <c r="I39" s="275" t="n">
        <v>7315.38</v>
      </c>
      <c r="J39" s="292" t="s">
        <v>318</v>
      </c>
      <c r="K39" s="277" t="s">
        <v>212</v>
      </c>
    </row>
    <row r="40" customFormat="false" ht="15.75" hidden="false" customHeight="false" outlineLevel="0" collapsed="false">
      <c r="A40" s="301"/>
      <c r="B40" s="302"/>
      <c r="C40" s="302"/>
      <c r="D40" s="302"/>
      <c r="E40" s="303"/>
      <c r="F40" s="303"/>
      <c r="G40" s="303"/>
      <c r="H40" s="304" t="s">
        <v>319</v>
      </c>
      <c r="I40" s="305" t="n">
        <v>136504.91</v>
      </c>
      <c r="J40" s="306"/>
      <c r="K40" s="307"/>
    </row>
    <row r="41" customFormat="false" ht="15" hidden="false" customHeight="false" outlineLevel="0" collapsed="false">
      <c r="A41" s="308"/>
      <c r="B41" s="251"/>
      <c r="C41" s="251"/>
      <c r="D41" s="251"/>
      <c r="E41" s="251"/>
      <c r="F41" s="251"/>
      <c r="G41" s="251"/>
      <c r="H41" s="251"/>
      <c r="I41" s="251"/>
      <c r="J41" s="309"/>
      <c r="K41" s="3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328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329"/>
      <c r="G7" s="73"/>
    </row>
    <row r="8" customFormat="false" ht="15" hidden="false" customHeight="false" outlineLevel="0" collapsed="false">
      <c r="A8" s="330"/>
      <c r="B8" s="151" t="n">
        <f aca="true">OFFSET(B8,-1,0)+1</f>
        <v>1</v>
      </c>
      <c r="C8" s="226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9" t="n">
        <f aca="true">C8-OFFSET(C8,-1,0)</f>
        <v>31</v>
      </c>
      <c r="E8" s="229" t="n">
        <f aca="true">D8+OFFSET(E8,-1,0)</f>
        <v>31</v>
      </c>
      <c r="F8" s="329" t="n">
        <f aca="true">OFFSET(Cronograma!$G$47,TRUNC((ROW(B8)-ROW($B$14))/12,0)*6,MOD(ROW(B8)-ROW($B$14),12)*4)</f>
        <v>0</v>
      </c>
      <c r="G8" s="329" t="n">
        <f aca="true">F8+OFFSET(G8,-1,0)</f>
        <v>0</v>
      </c>
    </row>
    <row r="9" customFormat="false" ht="15" hidden="false" customHeight="false" outlineLevel="0" collapsed="false">
      <c r="A9" s="75"/>
      <c r="B9" s="163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3" t="s">
        <v>341</v>
      </c>
      <c r="C10" s="73"/>
      <c r="D10" s="73"/>
      <c r="E10" s="73"/>
    </row>
    <row r="11" customFormat="false" ht="15" hidden="false" customHeight="true" outlineLevel="0" collapsed="false">
      <c r="A11" s="75"/>
      <c r="B11" s="186" t="s">
        <v>179</v>
      </c>
      <c r="C11" s="222" t="s">
        <v>342</v>
      </c>
      <c r="D11" s="222"/>
      <c r="E11" s="222"/>
      <c r="F11" s="222" t="s">
        <v>183</v>
      </c>
      <c r="G11" s="222"/>
    </row>
    <row r="12" customFormat="false" ht="15" hidden="false" customHeight="false" outlineLevel="0" collapsed="false">
      <c r="A12" s="331"/>
      <c r="B12" s="186"/>
      <c r="C12" s="222"/>
      <c r="D12" s="222"/>
      <c r="E12" s="222"/>
      <c r="F12" s="222" t="s">
        <v>343</v>
      </c>
      <c r="G12" s="222" t="s">
        <v>162</v>
      </c>
    </row>
    <row r="13" customFormat="false" ht="15" hidden="false" customHeight="false" outlineLevel="0" collapsed="false">
      <c r="A13" s="75"/>
      <c r="B13" s="233" t="n">
        <v>0</v>
      </c>
      <c r="C13" s="332" t="n">
        <f aca="false">dataInicioObra</f>
        <v>0</v>
      </c>
      <c r="D13" s="333"/>
      <c r="E13" s="185"/>
      <c r="F13" s="185"/>
      <c r="G13" s="185"/>
    </row>
    <row r="14" customFormat="false" ht="15" hidden="false" customHeight="false" outlineLevel="0" collapsed="false">
      <c r="A14" s="330"/>
      <c r="B14" s="151" t="n">
        <f aca="true">OFFSET(B14,-1,0)+1</f>
        <v>1</v>
      </c>
      <c r="C14" s="226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9" t="n">
        <f aca="true">C14-OFFSET(C14,-1,0)</f>
        <v>31</v>
      </c>
      <c r="E14" s="229" t="n">
        <f aca="true">D14+OFFSET(E14,-1,0)</f>
        <v>31</v>
      </c>
      <c r="F14" s="329" t="n">
        <f aca="true">OFFSET(Cronograma!$G$47,TRUNC((ROW(B14)-ROW($B$14))/12,0)*6,MOD(ROW(B14)-ROW($B$14),12)*4)</f>
        <v>0</v>
      </c>
      <c r="G14" s="329" t="n">
        <f aca="true">F14+OFFSET(G14,-1,0)</f>
        <v>0</v>
      </c>
    </row>
    <row r="15" customFormat="false" ht="15" hidden="false" customHeight="false" outlineLevel="0" collapsed="false">
      <c r="A15" s="330"/>
      <c r="B15" s="151" t="n">
        <f aca="true">OFFSET(B15,-1,0)+1</f>
        <v>2</v>
      </c>
      <c r="C15" s="226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9" t="n">
        <f aca="true">C15-OFFSET(C15,-1,0)</f>
        <v>29</v>
      </c>
      <c r="E15" s="229" t="n">
        <f aca="true">D15+OFFSET(E15,-1,0)</f>
        <v>60</v>
      </c>
      <c r="F15" s="329" t="n">
        <f aca="true">OFFSET(Cronograma!$G$47,TRUNC((ROW(B15)-ROW($B$14))/12,0)*6,MOD(ROW(B15)-ROW($B$14),12)*4)</f>
        <v>0.617405632179841</v>
      </c>
      <c r="G15" s="329" t="n">
        <f aca="true">F15+OFFSET(G15,-1,0)</f>
        <v>0.617405632179841</v>
      </c>
    </row>
    <row r="16" customFormat="false" ht="15" hidden="false" customHeight="false" outlineLevel="0" collapsed="false">
      <c r="A16" s="330"/>
      <c r="B16" s="151" t="n">
        <f aca="true">OFFSET(B16,-1,0)+1</f>
        <v>3</v>
      </c>
      <c r="C16" s="226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9" t="n">
        <f aca="true">C16-OFFSET(C16,-1,0)</f>
        <v>30</v>
      </c>
      <c r="E16" s="229" t="n">
        <f aca="true">D16+OFFSET(E16,-1,0)</f>
        <v>90</v>
      </c>
      <c r="F16" s="329" t="n">
        <f aca="true">OFFSET(Cronograma!$G$47,TRUNC((ROW(B16)-ROW($B$14))/12,0)*6,MOD(ROW(B16)-ROW($B$14),12)*4)</f>
        <v>0.38259436782016</v>
      </c>
      <c r="G16" s="329" t="n">
        <f aca="true">F16+OFFSET(G16,-1,0)</f>
        <v>1</v>
      </c>
    </row>
    <row r="17" customFormat="false" ht="15" hidden="false" customHeight="false" outlineLevel="0" collapsed="false">
      <c r="A17" s="330"/>
      <c r="B17" s="151" t="n">
        <f aca="true">OFFSET(B17,-1,0)+1</f>
        <v>4</v>
      </c>
      <c r="C17" s="226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9" t="n">
        <f aca="true">C17-OFFSET(C17,-1,0)</f>
        <v>31</v>
      </c>
      <c r="E17" s="229" t="n">
        <f aca="true">D17+OFFSET(E17,-1,0)</f>
        <v>121</v>
      </c>
      <c r="F17" s="329" t="n">
        <f aca="true">OFFSET(Cronograma!$G$47,TRUNC((ROW(B17)-ROW($B$14))/12,0)*6,MOD(ROW(B17)-ROW($B$14),12)*4)</f>
        <v>0</v>
      </c>
      <c r="G17" s="329" t="n">
        <f aca="true">F17+OFFSET(G17,-1,0)</f>
        <v>1</v>
      </c>
    </row>
    <row r="18" customFormat="false" ht="15" hidden="false" customHeight="false" outlineLevel="0" collapsed="false">
      <c r="A18" s="330"/>
      <c r="B18" s="151" t="n">
        <f aca="true">OFFSET(B18,-1,0)+1</f>
        <v>5</v>
      </c>
      <c r="C18" s="226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9" t="n">
        <f aca="true">C18-OFFSET(C18,-1,0)</f>
        <v>30</v>
      </c>
      <c r="E18" s="229" t="n">
        <f aca="true">D18+OFFSET(E18,-1,0)</f>
        <v>151</v>
      </c>
      <c r="F18" s="329" t="n">
        <f aca="true">OFFSET(Cronograma!$G$47,TRUNC((ROW(B18)-ROW($B$14))/12,0)*6,MOD(ROW(B18)-ROW($B$14),12)*4)</f>
        <v>0</v>
      </c>
      <c r="G18" s="329" t="n">
        <f aca="true">F18+OFFSET(G18,-1,0)</f>
        <v>1</v>
      </c>
    </row>
    <row r="19" customFormat="false" ht="15" hidden="false" customHeight="false" outlineLevel="0" collapsed="false">
      <c r="A19" s="330"/>
      <c r="B19" s="151" t="n">
        <f aca="true">OFFSET(B19,-1,0)+1</f>
        <v>6</v>
      </c>
      <c r="C19" s="226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9" t="n">
        <f aca="true">C19-OFFSET(C19,-1,0)</f>
        <v>31</v>
      </c>
      <c r="E19" s="229" t="n">
        <f aca="true">D19+OFFSET(E19,-1,0)</f>
        <v>182</v>
      </c>
      <c r="F19" s="329" t="n">
        <f aca="true">OFFSET(Cronograma!$G$47,TRUNC((ROW(B19)-ROW($B$14))/12,0)*6,MOD(ROW(B19)-ROW($B$14),12)*4)</f>
        <v>0</v>
      </c>
      <c r="G19" s="329" t="n">
        <f aca="true">F19+OFFSET(G19,-1,0)</f>
        <v>1</v>
      </c>
    </row>
    <row r="20" customFormat="false" ht="15" hidden="false" customHeight="false" outlineLevel="0" collapsed="false">
      <c r="A20" s="330"/>
      <c r="B20" s="151" t="n">
        <f aca="true">OFFSET(B20,-1,0)+1</f>
        <v>7</v>
      </c>
      <c r="C20" s="226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9" t="n">
        <f aca="true">C20-OFFSET(C20,-1,0)</f>
        <v>30</v>
      </c>
      <c r="E20" s="229" t="n">
        <f aca="true">D20+OFFSET(E20,-1,0)</f>
        <v>212</v>
      </c>
      <c r="F20" s="329" t="n">
        <f aca="true">OFFSET(Cronograma!$G$47,TRUNC((ROW(B20)-ROW($B$14))/12,0)*6,MOD(ROW(B20)-ROW($B$14),12)*4)</f>
        <v>0</v>
      </c>
      <c r="G20" s="329" t="n">
        <f aca="true">F20+OFFSET(G20,-1,0)</f>
        <v>1</v>
      </c>
    </row>
    <row r="21" customFormat="false" ht="15" hidden="false" customHeight="false" outlineLevel="0" collapsed="false">
      <c r="A21" s="330"/>
      <c r="B21" s="151" t="n">
        <f aca="true">OFFSET(B21,-1,0)+1</f>
        <v>8</v>
      </c>
      <c r="C21" s="226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9" t="n">
        <f aca="true">C21-OFFSET(C21,-1,0)</f>
        <v>31</v>
      </c>
      <c r="E21" s="229" t="n">
        <f aca="true">D21+OFFSET(E21,-1,0)</f>
        <v>243</v>
      </c>
      <c r="F21" s="329" t="n">
        <f aca="true">OFFSET(Cronograma!$G$47,TRUNC((ROW(B21)-ROW($B$14))/12,0)*6,MOD(ROW(B21)-ROW($B$14),12)*4)</f>
        <v>0</v>
      </c>
      <c r="G21" s="329" t="n">
        <f aca="true">F21+OFFSET(G21,-1,0)</f>
        <v>1</v>
      </c>
    </row>
    <row r="22" customFormat="false" ht="15" hidden="false" customHeight="false" outlineLevel="0" collapsed="false">
      <c r="A22" s="330"/>
      <c r="B22" s="151" t="n">
        <f aca="true">OFFSET(B22,-1,0)+1</f>
        <v>9</v>
      </c>
      <c r="C22" s="226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9" t="n">
        <f aca="true">C22-OFFSET(C22,-1,0)</f>
        <v>31</v>
      </c>
      <c r="E22" s="229" t="n">
        <f aca="true">D22+OFFSET(E22,-1,0)</f>
        <v>274</v>
      </c>
      <c r="F22" s="329" t="n">
        <f aca="true">OFFSET(Cronograma!$G$47,TRUNC((ROW(B22)-ROW($B$14))/12,0)*6,MOD(ROW(B22)-ROW($B$14),12)*4)</f>
        <v>0</v>
      </c>
      <c r="G22" s="329" t="n">
        <f aca="true">F22+OFFSET(G22,-1,0)</f>
        <v>1</v>
      </c>
    </row>
    <row r="23" customFormat="false" ht="15" hidden="false" customHeight="false" outlineLevel="0" collapsed="false">
      <c r="A23" s="330"/>
      <c r="B23" s="151" t="n">
        <f aca="true">OFFSET(B23,-1,0)+1</f>
        <v>10</v>
      </c>
      <c r="C23" s="226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9" t="n">
        <f aca="true">C23-OFFSET(C23,-1,0)</f>
        <v>30</v>
      </c>
      <c r="E23" s="229" t="n">
        <f aca="true">D23+OFFSET(E23,-1,0)</f>
        <v>304</v>
      </c>
      <c r="F23" s="329" t="n">
        <f aca="true">OFFSET(Cronograma!$G$47,TRUNC((ROW(B23)-ROW($B$14))/12,0)*6,MOD(ROW(B23)-ROW($B$14),12)*4)</f>
        <v>0</v>
      </c>
      <c r="G23" s="329" t="n">
        <f aca="true">F23+OFFSET(G23,-1,0)</f>
        <v>1</v>
      </c>
    </row>
    <row r="24" customFormat="false" ht="15" hidden="false" customHeight="false" outlineLevel="0" collapsed="false">
      <c r="A24" s="330"/>
      <c r="B24" s="151" t="n">
        <f aca="true">OFFSET(B24,-1,0)+1</f>
        <v>11</v>
      </c>
      <c r="C24" s="226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9" t="n">
        <f aca="true">C24-OFFSET(C24,-1,0)</f>
        <v>31</v>
      </c>
      <c r="E24" s="229" t="n">
        <f aca="true">D24+OFFSET(E24,-1,0)</f>
        <v>335</v>
      </c>
      <c r="F24" s="329" t="n">
        <f aca="true">OFFSET(Cronograma!$G$47,TRUNC((ROW(B24)-ROW($B$14))/12,0)*6,MOD(ROW(B24)-ROW($B$14),12)*4)</f>
        <v>0</v>
      </c>
      <c r="G24" s="329" t="n">
        <f aca="true">F24+OFFSET(G24,-1,0)</f>
        <v>1</v>
      </c>
    </row>
    <row r="25" customFormat="false" ht="15" hidden="false" customHeight="false" outlineLevel="0" collapsed="false">
      <c r="A25" s="330"/>
      <c r="B25" s="151" t="n">
        <f aca="true">OFFSET(B25,-1,0)+1</f>
        <v>12</v>
      </c>
      <c r="C25" s="226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9" t="n">
        <f aca="true">C25-OFFSET(C25,-1,0)</f>
        <v>30</v>
      </c>
      <c r="E25" s="229" t="n">
        <f aca="true">D25+OFFSET(E25,-1,0)</f>
        <v>365</v>
      </c>
      <c r="F25" s="329" t="n">
        <f aca="true">OFFSET(Cronograma!$G$47,TRUNC((ROW(B25)-ROW($B$14))/12,0)*6,MOD(ROW(B25)-ROW($B$14),12)*4)</f>
        <v>0</v>
      </c>
      <c r="G25" s="329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91">
      <formula>$G8=""</formula>
    </cfRule>
  </conditionalFormatting>
  <conditionalFormatting sqref="F7">
    <cfRule type="expression" priority="3" aboveAverage="0" equalAverage="0" bottom="0" percent="0" rank="0" text="" dxfId="92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Ivan</dc:creator>
  <dc:description/>
  <dc:language>en-US</dc:language>
  <cp:lastModifiedBy>Rafael Muller</cp:lastModifiedBy>
  <cp:lastPrinted>2020-06-18T20:01:40Z</cp:lastPrinted>
  <dcterms:modified xsi:type="dcterms:W3CDTF">2020-06-18T20:02:51Z</dcterms:modified>
  <cp:revision>0</cp:revision>
  <dc:subject/>
  <dc:title/>
</cp:coreProperties>
</file>